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P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ECEIPT!$A$1:$H$163</definedName>
    <definedName function="false" hidden="false" localSheetId="0" name="_xlnm.Print_Titles" vbProcedure="false">RECEIPT!$5:$8</definedName>
    <definedName function="false" hidden="false" name="ahcap" vbProcedure="false">[2]dem2!$D$577:$L$577</definedName>
    <definedName function="false" hidden="false" name="censusrec" vbProcedure="false">[4]Dem1!$D$273:$L$273</definedName>
    <definedName function="false" hidden="false" name="charged" vbProcedure="false">[4]Dem1!$E$7:$G$7</definedName>
    <definedName function="false" hidden="false" name="da" vbProcedure="false">[4]Dem1!$D$137:$L$137</definedName>
    <definedName function="false" hidden="false" name="ee" vbProcedure="false">[4]Dem1!$D$407:$L$407</definedName>
    <definedName function="false" hidden="false" name="fishcap" vbProcedure="false">[2]dem2!$D$588:$L$588</definedName>
    <definedName function="false" hidden="false" name="Fishrev" vbProcedure="false">[2]dem2!$D$506:$L$506</definedName>
    <definedName function="false" hidden="false" name="fwl" vbProcedure="false">[4]Dem1!$D$355:$L$355</definedName>
    <definedName function="false" hidden="false" name="fwlcap" vbProcedure="false">[4]Dem1!$D$435:$L$435</definedName>
    <definedName function="false" hidden="false" name="fwlrec" vbProcedure="false">[4]Dem1!$D$441:$L$441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[4]Dem1!$D$109:$L$109</definedName>
    <definedName function="false" hidden="false" name="justicerec" vbProcedure="false">'[3]'!$E$128:$L$128</definedName>
    <definedName function="false" hidden="false" name="lr" vbProcedure="false">[4]Dem1!$D$64:$L$64</definedName>
    <definedName function="false" hidden="false" name="lrrec" vbProcedure="false">[4]Dem1!$P$272</definedName>
    <definedName function="false" hidden="false" name="nc" vbProcedure="false">[4]Dem1!$D$233:$L$233</definedName>
    <definedName function="false" hidden="false" name="ncfund" vbProcedure="false">[4]Dem1!$N$270</definedName>
    <definedName function="false" hidden="false" name="ncrec" vbProcedure="false">[4]Dem1!$D$270:$L$270</definedName>
    <definedName function="false" hidden="false" name="ncrec1" vbProcedure="false">[4]Dem1!$N$270</definedName>
    <definedName function="false" hidden="false" name="np" vbProcedure="false">[4]Dem1!$K$437</definedName>
    <definedName function="false" hidden="false" name="Nutrition" vbProcedure="false">[2]dem2!$D$317:$L$317</definedName>
    <definedName function="false" hidden="false" name="oges" vbProcedure="false">'[2]'!$D$219:$L$219</definedName>
    <definedName function="false" hidden="false" name="pension" vbProcedure="false">[4]Dem1!$D$120:$L$120</definedName>
    <definedName function="false" hidden="false" name="pw" vbProcedure="false">'[2]'!$D$53:$L$53</definedName>
    <definedName function="false" hidden="false" name="pwcap" vbProcedure="false">[4]Dem1!$AK$293</definedName>
    <definedName function="false" hidden="false" name="rec" vbProcedure="false">[4]Dem1!$DY$129</definedName>
    <definedName function="false" hidden="false" name="rec1" vbProcedure="false">[4]Dem1!$DZ$130</definedName>
    <definedName function="false" hidden="false" name="reform" vbProcedure="false">[4]Dem1!$D$251:$L$251</definedName>
    <definedName function="false" hidden="false" name="scst" vbProcedure="false">[2]dem2!$D$161:$L$161</definedName>
    <definedName function="false" hidden="false" name="sgs" vbProcedure="false">[4]Dem1!$BV$74</definedName>
    <definedName function="false" hidden="false" name="SocialSecurity" vbProcedure="false">[2]dem2!$D$291:$L$291</definedName>
    <definedName function="false" hidden="false" name="socialwelfare" vbProcedure="false">[2]dem2!$D$358:$L$358</definedName>
    <definedName function="false" hidden="false" name="spfrd" vbProcedure="false">[4]Dem1!$D$369:$L$369</definedName>
    <definedName function="false" hidden="false" name="sss" vbProcedure="false">[4]Dem1!$L$268</definedName>
    <definedName function="false" hidden="false" name="swc" vbProcedure="false">[4]Dem1!$D$82:$L$82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[2]dem2!$D$350:$L$350</definedName>
    <definedName function="false" hidden="false" name="__123Graph_D" vbProcedure="false">[1]dem18!$BP$68</definedName>
    <definedName function="false" hidden="false" localSheetId="0" name="A" vbProcedure="false">#REF!</definedName>
    <definedName function="false" hidden="false" localSheetId="0" name="Print_Area_MI" vbProcedure="false">RECEIPT!$D$3:$H$163</definedName>
    <definedName function="false" hidden="false" localSheetId="0" name="Z_239EE218_578E_4317_BEED_14D5D7089E27__wvu_PrintArea" vbProcedure="false">RECEIPT!$A$3:$H$163</definedName>
    <definedName function="false" hidden="false" localSheetId="0" name="Z_239EE218_578E_4317_BEED_14D5D7089E27__wvu_PrintTitles" vbProcedure="false">#REF!</definedName>
    <definedName function="false" hidden="false" localSheetId="0" name="Z_302A3EA3_AE96_11D5_A646_0050BA3D7AFD__wvu_PrintArea" vbProcedure="false">RECEIPT!$A$3:$H$163</definedName>
    <definedName function="false" hidden="false" localSheetId="0" name="Z_302A3EA3_AE96_11D5_A646_0050BA3D7AFD__wvu_PrintTitles" vbProcedure="false">#REF!</definedName>
    <definedName function="false" hidden="false" localSheetId="0" name="Z_36DBA021_0ECB_11D4_8064_004005726899__wvu_PrintTitles" vbProcedure="false">#REF!</definedName>
    <definedName function="false" hidden="false" localSheetId="0" name="Z_7DB28DCE_97DD_4F6D_93F7_C8A48D05C8DC__wvu_PrintArea" vbProcedure="false">#REF!</definedName>
    <definedName function="false" hidden="false" localSheetId="0" name="Z_7DB28DCE_97DD_4F6D_93F7_C8A48D05C8DC__wvu_PrintTitles" vbProcedure="false">#REF!</definedName>
    <definedName function="false" hidden="false" localSheetId="0" name="Z_7DB28DCE_97DD_4F6D_93F7_C8A48D05C8DC__wvu_Rows" vbProcedure="false">#REF!,#REF!</definedName>
    <definedName function="false" hidden="false" localSheetId="0" name="Z_93EBE921_AE91_11D5_8685_004005726899__wvu_PrintArea" vbProcedure="false">RECEIPT!$A$3:$H$163</definedName>
    <definedName function="false" hidden="false" localSheetId="0" name="Z_93EBE921_AE91_11D5_8685_004005726899__wvu_PrintTitles" vbProcedure="false">#REF!</definedName>
    <definedName function="false" hidden="false" localSheetId="0" name="Z_94DA79C1_0FDE_11D5_9579_000021DAEEA2__wvu_PrintTitles" vbProcedure="false">#REF!</definedName>
    <definedName function="false" hidden="false" localSheetId="0" name="Z_C868F8C3_16D7_11D5_A68D_81D6213F5331__wvu_PrintTitles" vbProcedure="false">#REF!</definedName>
    <definedName function="false" hidden="false" localSheetId="0" name="Z_E5DF37BD_125C_11D5_8DC4_D0F5D88B3549__wvu_PrintTitles" vbProcedure="false">#REF!</definedName>
    <definedName function="false" hidden="false" localSheetId="0" name="Z_F8ADACC1_164E_11D6_B603_000021DAEEA2__wvu_PrintArea" vbProcedure="false">RECEIPT!$A$3:$H$163</definedName>
    <definedName function="false" hidden="false" localSheetId="0" name="Z_F8ADACC1_164E_11D6_B603_000021DAEEA2__wvu_PrintTitles" vbProcedure="false">#REF!</definedName>
    <definedName function="false" hidden="false" localSheetId="0" name="\l" vbProcedure="false">#REF!</definedName>
    <definedName function="false" hidden="false" localSheetId="0" name="\s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t xml:space="preserve">GENERAL ABSTRACT OF RECEIPTS FOR THE YEAR 2012-13</t>
  </si>
  <si>
    <t xml:space="preserve"> (In Thousands of Rupees)</t>
  </si>
  <si>
    <t xml:space="preserve">Budget</t>
  </si>
  <si>
    <t xml:space="preserve">Revised</t>
  </si>
  <si>
    <t xml:space="preserve">Sectional and Major Head</t>
  </si>
  <si>
    <t xml:space="preserve">Actuals</t>
  </si>
  <si>
    <t xml:space="preserve">Estimate</t>
  </si>
  <si>
    <t xml:space="preserve">Classification of Government Transactions</t>
  </si>
  <si>
    <t xml:space="preserve">  2010-11</t>
  </si>
  <si>
    <t xml:space="preserve">  2011-12</t>
  </si>
  <si>
    <t xml:space="preserve">  2012-13</t>
  </si>
  <si>
    <t xml:space="preserve">C O N S O L I D A T E D    F U N D</t>
  </si>
  <si>
    <t xml:space="preserve">REVENUE  RECEIPTS</t>
  </si>
  <si>
    <t xml:space="preserve">(A)</t>
  </si>
  <si>
    <t xml:space="preserve">TAX REVENUE</t>
  </si>
  <si>
    <t xml:space="preserve">(a)</t>
  </si>
  <si>
    <t xml:space="preserve">Taxes on Income and Expenditure</t>
  </si>
  <si>
    <t xml:space="preserve">Corporation Tax</t>
  </si>
  <si>
    <t xml:space="preserve">0021</t>
  </si>
  <si>
    <t xml:space="preserve">Taxes on Income other than 
Corporation Tax</t>
  </si>
  <si>
    <t xml:space="preserve">Other Taxes on Income and Expenditure</t>
  </si>
  <si>
    <t xml:space="preserve">Total</t>
  </si>
  <si>
    <t xml:space="preserve">(b)</t>
  </si>
  <si>
    <t xml:space="preserve">Taxes on Property and Capital 
Transactions</t>
  </si>
  <si>
    <t xml:space="preserve">Land Revenue</t>
  </si>
  <si>
    <t xml:space="preserve">0030</t>
  </si>
  <si>
    <t xml:space="preserve">Stamps and Registration</t>
  </si>
  <si>
    <t xml:space="preserve">Taxes on Wealth</t>
  </si>
  <si>
    <t xml:space="preserve">(c)</t>
  </si>
  <si>
    <t xml:space="preserve">Taxes on Commodities and Services</t>
  </si>
  <si>
    <t xml:space="preserve">Customs</t>
  </si>
  <si>
    <t xml:space="preserve">Union Excise Duties</t>
  </si>
  <si>
    <t xml:space="preserve">0039</t>
  </si>
  <si>
    <t xml:space="preserve">State Excise</t>
  </si>
  <si>
    <t xml:space="preserve">0040</t>
  </si>
  <si>
    <t xml:space="preserve">Taxes on Sales,  Trade etc.</t>
  </si>
  <si>
    <t xml:space="preserve">0041</t>
  </si>
  <si>
    <t xml:space="preserve">Taxes on Vehicles</t>
  </si>
  <si>
    <t xml:space="preserve">Service Tax</t>
  </si>
  <si>
    <t xml:space="preserve">0045</t>
  </si>
  <si>
    <t xml:space="preserve">Other Taxes and Duties on Commodities and Services</t>
  </si>
  <si>
    <t xml:space="preserve">(B)</t>
  </si>
  <si>
    <t xml:space="preserve">NON-TAX REVENUE</t>
  </si>
  <si>
    <t xml:space="preserve">Interest Receipts</t>
  </si>
  <si>
    <t xml:space="preserve">0049</t>
  </si>
  <si>
    <t xml:space="preserve">0050</t>
  </si>
  <si>
    <t xml:space="preserve">Dividends and Profits</t>
  </si>
  <si>
    <t xml:space="preserve">Other Non Tax Revenue</t>
  </si>
  <si>
    <t xml:space="preserve">(i)</t>
  </si>
  <si>
    <t xml:space="preserve">General Services</t>
  </si>
  <si>
    <t xml:space="preserve">0051</t>
  </si>
  <si>
    <t xml:space="preserve">Public Service Commission</t>
  </si>
  <si>
    <t xml:space="preserve">0055</t>
  </si>
  <si>
    <t xml:space="preserve">Police</t>
  </si>
  <si>
    <t xml:space="preserve">0056</t>
  </si>
  <si>
    <t xml:space="preserve">Jails</t>
  </si>
  <si>
    <t xml:space="preserve">0058</t>
  </si>
  <si>
    <t xml:space="preserve">Stationery and Printing</t>
  </si>
  <si>
    <t xml:space="preserve">0059</t>
  </si>
  <si>
    <t xml:space="preserve">Public Works</t>
  </si>
  <si>
    <t xml:space="preserve">Other Administrative Services</t>
  </si>
  <si>
    <t xml:space="preserve">0071</t>
  </si>
  <si>
    <t xml:space="preserve">Contributions and Recoveries towards</t>
  </si>
  <si>
    <t xml:space="preserve">Pension and Other Retirement Benefits</t>
  </si>
  <si>
    <t xml:space="preserve">0075</t>
  </si>
  <si>
    <t xml:space="preserve">Misc. General Services</t>
  </si>
  <si>
    <t xml:space="preserve">(ii)</t>
  </si>
  <si>
    <t xml:space="preserve">Social Services</t>
  </si>
  <si>
    <t xml:space="preserve">Education, Sports, Art and Culture</t>
  </si>
  <si>
    <t xml:space="preserve">Medical and Public Health</t>
  </si>
  <si>
    <t xml:space="preserve">Water Supply and Sanitation</t>
  </si>
  <si>
    <t xml:space="preserve">Housing</t>
  </si>
  <si>
    <t xml:space="preserve">Urban Development</t>
  </si>
  <si>
    <t xml:space="preserve">Information and Publicity</t>
  </si>
  <si>
    <t xml:space="preserve">Labours and Employment</t>
  </si>
  <si>
    <t xml:space="preserve">Social Security and Welfare</t>
  </si>
  <si>
    <t xml:space="preserve">Other Social Services</t>
  </si>
  <si>
    <t xml:space="preserve">(iii)</t>
  </si>
  <si>
    <t xml:space="preserve">Economic Services</t>
  </si>
  <si>
    <t xml:space="preserve">Crop Husbandry</t>
  </si>
  <si>
    <t xml:space="preserve">Animal Husbandry</t>
  </si>
  <si>
    <t xml:space="preserve">Fisheries</t>
  </si>
  <si>
    <t xml:space="preserve">Forestry and Wild Life</t>
  </si>
  <si>
    <t xml:space="preserve">Plantation</t>
  </si>
  <si>
    <t xml:space="preserve">Food Storage and Warehousing</t>
  </si>
  <si>
    <t xml:space="preserve">Co-operation</t>
  </si>
  <si>
    <t xml:space="preserve">Other Rural Development Programme</t>
  </si>
  <si>
    <t xml:space="preserve">Minor Irrigation</t>
  </si>
  <si>
    <t xml:space="preserve">Power</t>
  </si>
  <si>
    <t xml:space="preserve">Non Conventional Sources of Energy</t>
  </si>
  <si>
    <t xml:space="preserve">Village and Small Industries</t>
  </si>
  <si>
    <t xml:space="preserve">Industries</t>
  </si>
  <si>
    <t xml:space="preserve">Non-Ferrous, Mining &amp; Metallurgical Industries</t>
  </si>
  <si>
    <t xml:space="preserve">Roads and Bridges</t>
  </si>
  <si>
    <t xml:space="preserve">-</t>
  </si>
  <si>
    <t xml:space="preserve">Road Transport</t>
  </si>
  <si>
    <t xml:space="preserve">Other Scientific Research</t>
  </si>
  <si>
    <t xml:space="preserve">Tourism</t>
  </si>
  <si>
    <t xml:space="preserve">Other General Economic Services</t>
  </si>
  <si>
    <t xml:space="preserve">Other Non-Tax Revenue</t>
  </si>
  <si>
    <t xml:space="preserve">TOTAL REVENUE (A + B)</t>
  </si>
  <si>
    <t xml:space="preserve">(C)</t>
  </si>
  <si>
    <t xml:space="preserve">GRANTS-IN-AID &amp; CONTRIBUTIONS</t>
  </si>
  <si>
    <t xml:space="preserve">Grants -in- aid from Central Government</t>
  </si>
  <si>
    <t xml:space="preserve">REVENUE RECEIPTS</t>
  </si>
  <si>
    <t xml:space="preserve">(D)</t>
  </si>
  <si>
    <t xml:space="preserve">CAPITAL   RECEIPTS</t>
  </si>
  <si>
    <t xml:space="preserve">Miscellaneous Capital Receipt</t>
  </si>
  <si>
    <t xml:space="preserve">(E)</t>
  </si>
  <si>
    <t xml:space="preserve">PUBLIC DEBT</t>
  </si>
  <si>
    <t xml:space="preserve">Internal Debt of the State Government</t>
  </si>
  <si>
    <t xml:space="preserve">Loans and Advances from the Central Government</t>
  </si>
  <si>
    <t xml:space="preserve">(F)</t>
  </si>
  <si>
    <t xml:space="preserve">LOANS AND ADVANCES  
 (Recoveries)</t>
  </si>
  <si>
    <t xml:space="preserve">Loans for Medical and Public Health</t>
  </si>
  <si>
    <t xml:space="preserve">Loans for Cooperation (Recoveries)</t>
  </si>
  <si>
    <t xml:space="preserve">Loans to Government Servants etc.</t>
  </si>
  <si>
    <t xml:space="preserve">LOANS AND ADVANCES 
(Recoveries)</t>
  </si>
  <si>
    <t xml:space="preserve">CAPITAL RECEIPTS</t>
  </si>
  <si>
    <t xml:space="preserve">CONSOLIDATED FUND OF SIKKIM - RECEIPTS</t>
  </si>
  <si>
    <t xml:space="preserve">CONTINGENCY   FUND</t>
  </si>
  <si>
    <t xml:space="preserve">Contingency Fund</t>
  </si>
  <si>
    <t xml:space="preserve">CONTINGENCY FUND</t>
  </si>
  <si>
    <t xml:space="preserve">PUBLIC    ACCOUNT</t>
  </si>
  <si>
    <t xml:space="preserve">(I)</t>
  </si>
  <si>
    <t xml:space="preserve">SMALL SAVING, PROVIDENT FUNDS 
ETC.</t>
  </si>
  <si>
    <t xml:space="preserve">Provident Funds</t>
  </si>
  <si>
    <t xml:space="preserve">State Provident Funds</t>
  </si>
  <si>
    <t xml:space="preserve">Insurance and Pension Funds</t>
  </si>
  <si>
    <t xml:space="preserve">(J)</t>
  </si>
  <si>
    <t xml:space="preserve">RESERVE FUNDS</t>
  </si>
  <si>
    <t xml:space="preserve"> (a)</t>
  </si>
  <si>
    <t xml:space="preserve">Reserve Fund Bearing Interest</t>
  </si>
  <si>
    <t xml:space="preserve">General and Other Reserve fund</t>
  </si>
  <si>
    <t xml:space="preserve">Reserve Funds</t>
  </si>
  <si>
    <t xml:space="preserve">Sinking Funds</t>
  </si>
  <si>
    <t xml:space="preserve">(K)</t>
  </si>
  <si>
    <t xml:space="preserve">DEPOSITS AND ADVANCES</t>
  </si>
  <si>
    <t xml:space="preserve">Deposit Bearing Interest</t>
  </si>
  <si>
    <t xml:space="preserve">Other Deposits</t>
  </si>
  <si>
    <t xml:space="preserve">Deposit Not Bearing Interest</t>
  </si>
  <si>
    <t xml:space="preserve">Civil Deposits</t>
  </si>
  <si>
    <t xml:space="preserve">(L)</t>
  </si>
  <si>
    <t xml:space="preserve">SUSPENSE AND MISCELLANEOUS</t>
  </si>
  <si>
    <t xml:space="preserve">Suspense</t>
  </si>
  <si>
    <t xml:space="preserve">Suspense Accounts</t>
  </si>
  <si>
    <t xml:space="preserve">Cheques and Bills</t>
  </si>
  <si>
    <t xml:space="preserve">Departmental Balance</t>
  </si>
  <si>
    <t xml:space="preserve">Permanent Cash Imprest</t>
  </si>
  <si>
    <t xml:space="preserve">Cash Balance Investment Accounts</t>
  </si>
  <si>
    <t xml:space="preserve">Miscellaneous Govt. Accounts</t>
  </si>
  <si>
    <t xml:space="preserve">(M)</t>
  </si>
  <si>
    <t xml:space="preserve">REMITTANCES</t>
  </si>
  <si>
    <t xml:space="preserve">Cash Remittances and Adjustments Between Officers Rendering Accounts to the same Accounts Officer</t>
  </si>
  <si>
    <t xml:space="preserve">PUBLIC ACCOUNT</t>
  </si>
  <si>
    <t xml:space="preserve">TOTAL STATE RECEIPTS</t>
  </si>
  <si>
    <t xml:space="preserve">(N)</t>
  </si>
  <si>
    <t xml:space="preserve">CASH BALANCE</t>
  </si>
  <si>
    <t xml:space="preserve">Cash Balance</t>
  </si>
  <si>
    <t xml:space="preserve">OPENING BALANCE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0;[RED]0"/>
    <numFmt numFmtId="168" formatCode="00##"/>
    <numFmt numFmtId="169" formatCode="General"/>
    <numFmt numFmtId="170" formatCode="_-* #,##0.00\ _k_r_-;\-* #,##0.00\ _k_r_-;_-* \-??\ _k_r_-;_-@_-"/>
    <numFmt numFmtId="171" formatCode="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EIP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3</xdr:row>
      <xdr:rowOff>0</xdr:rowOff>
    </xdr:from>
    <xdr:to>
      <xdr:col>7</xdr:col>
      <xdr:colOff>76680</xdr:colOff>
      <xdr:row>164</xdr:row>
      <xdr:rowOff>47520</xdr:rowOff>
    </xdr:to>
    <xdr:sp>
      <xdr:nvSpPr>
        <xdr:cNvPr id="0" name="Text Box 2589"/>
        <xdr:cNvSpPr/>
      </xdr:nvSpPr>
      <xdr:spPr>
        <a:xfrm>
          <a:off x="5596920" y="2805192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3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E21" activeCellId="0" sqref="E2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2" width="6.12"/>
    <col collapsed="false" customWidth="true" hidden="false" outlineLevel="0" max="3" min="3" style="3" width="7.62"/>
    <col collapsed="false" customWidth="true" hidden="false" outlineLevel="0" max="4" min="4" style="1" width="33.37"/>
    <col collapsed="false" customWidth="true" hidden="false" outlineLevel="0" max="5" min="5" style="4" width="9.12"/>
    <col collapsed="false" customWidth="true" hidden="false" outlineLevel="0" max="8" min="6" style="5" width="9.12"/>
    <col collapsed="false" customWidth="false" hidden="false" outlineLevel="0" max="257" min="9" style="6" width="12.37"/>
  </cols>
  <sheetData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/>
      <c r="B4" s="9"/>
      <c r="C4" s="10"/>
      <c r="D4" s="8"/>
      <c r="E4" s="11"/>
      <c r="F4" s="7"/>
      <c r="G4" s="7"/>
      <c r="H4" s="7"/>
    </row>
    <row r="5" customFormat="false" ht="13.5" hidden="false" customHeight="true" outlineLevel="0" collapsed="false">
      <c r="A5" s="12"/>
      <c r="B5" s="13"/>
      <c r="C5" s="14"/>
      <c r="D5" s="12"/>
      <c r="E5" s="15"/>
      <c r="F5" s="16" t="s">
        <v>1</v>
      </c>
      <c r="G5" s="16"/>
      <c r="H5" s="16"/>
    </row>
    <row r="6" customFormat="false" ht="13.5" hidden="false" customHeight="true" outlineLevel="0" collapsed="false">
      <c r="A6" s="17"/>
      <c r="B6" s="17"/>
      <c r="C6" s="17"/>
      <c r="D6" s="17"/>
      <c r="E6" s="18"/>
      <c r="F6" s="19" t="s">
        <v>2</v>
      </c>
      <c r="G6" s="19" t="s">
        <v>3</v>
      </c>
      <c r="H6" s="19" t="s">
        <v>2</v>
      </c>
    </row>
    <row r="7" customFormat="false" ht="12.75" hidden="false" customHeight="true" outlineLevel="0" collapsed="false">
      <c r="A7" s="17" t="s">
        <v>4</v>
      </c>
      <c r="B7" s="17"/>
      <c r="C7" s="17"/>
      <c r="D7" s="17"/>
      <c r="E7" s="18" t="s">
        <v>5</v>
      </c>
      <c r="F7" s="19" t="s">
        <v>6</v>
      </c>
      <c r="G7" s="19" t="s">
        <v>6</v>
      </c>
      <c r="H7" s="19" t="s">
        <v>6</v>
      </c>
    </row>
    <row r="8" customFormat="false" ht="13.5" hidden="false" customHeight="true" outlineLevel="0" collapsed="false">
      <c r="A8" s="20" t="s">
        <v>7</v>
      </c>
      <c r="B8" s="20"/>
      <c r="C8" s="20"/>
      <c r="D8" s="20"/>
      <c r="E8" s="21" t="s">
        <v>8</v>
      </c>
      <c r="F8" s="20" t="s">
        <v>9</v>
      </c>
      <c r="G8" s="20" t="s">
        <v>9</v>
      </c>
      <c r="H8" s="20" t="s">
        <v>10</v>
      </c>
    </row>
    <row r="9" customFormat="false" ht="13.5" hidden="false" customHeight="false" outlineLevel="0" collapsed="false">
      <c r="A9" s="22"/>
      <c r="C9" s="5"/>
      <c r="D9" s="23"/>
      <c r="E9" s="24"/>
      <c r="F9" s="25"/>
      <c r="G9" s="25"/>
      <c r="H9" s="25"/>
    </row>
    <row r="10" customFormat="false" ht="12.75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6"/>
      <c r="B11" s="27"/>
      <c r="C11" s="28"/>
      <c r="D11" s="26" t="s">
        <v>12</v>
      </c>
      <c r="E11" s="29"/>
      <c r="F11" s="28"/>
      <c r="G11" s="28"/>
      <c r="H11" s="28"/>
    </row>
    <row r="12" customFormat="false" ht="12.75" hidden="false" customHeight="false" outlineLevel="0" collapsed="false">
      <c r="A12" s="22"/>
      <c r="C12" s="30" t="s">
        <v>13</v>
      </c>
      <c r="D12" s="26" t="s">
        <v>14</v>
      </c>
    </row>
    <row r="13" customFormat="false" ht="12.75" hidden="false" customHeight="false" outlineLevel="0" collapsed="false">
      <c r="A13" s="22"/>
      <c r="C13" s="5" t="s">
        <v>15</v>
      </c>
      <c r="D13" s="22" t="s">
        <v>16</v>
      </c>
    </row>
    <row r="14" customFormat="false" ht="12.75" hidden="false" customHeight="false" outlineLevel="0" collapsed="false">
      <c r="A14" s="22"/>
      <c r="C14" s="31" t="n">
        <v>20</v>
      </c>
      <c r="D14" s="22" t="s">
        <v>17</v>
      </c>
      <c r="E14" s="24" t="n">
        <v>2051800</v>
      </c>
      <c r="F14" s="25" t="n">
        <v>2547800</v>
      </c>
      <c r="G14" s="25" t="n">
        <v>2407300</v>
      </c>
      <c r="H14" s="25" t="n">
        <v>2641800</v>
      </c>
    </row>
    <row r="15" customFormat="false" ht="25.5" hidden="false" customHeight="false" outlineLevel="0" collapsed="false">
      <c r="A15" s="22"/>
      <c r="C15" s="30" t="s">
        <v>18</v>
      </c>
      <c r="D15" s="22" t="s">
        <v>19</v>
      </c>
      <c r="E15" s="24" t="n">
        <v>1090765</v>
      </c>
      <c r="F15" s="25" t="n">
        <v>1253300</v>
      </c>
      <c r="G15" s="25" t="n">
        <v>1222800</v>
      </c>
      <c r="H15" s="25" t="n">
        <v>1429350</v>
      </c>
    </row>
    <row r="16" customFormat="false" ht="12.75" hidden="false" customHeight="false" outlineLevel="0" collapsed="false">
      <c r="A16" s="22"/>
      <c r="C16" s="31" t="n">
        <v>28</v>
      </c>
      <c r="D16" s="22" t="s">
        <v>20</v>
      </c>
      <c r="E16" s="32" t="n">
        <v>42914</v>
      </c>
      <c r="F16" s="33" t="n">
        <v>20000</v>
      </c>
      <c r="G16" s="33" t="n">
        <v>47500</v>
      </c>
      <c r="H16" s="33" t="n">
        <v>56200</v>
      </c>
    </row>
    <row r="17" customFormat="false" ht="12.75" hidden="false" customHeight="false" outlineLevel="0" collapsed="false">
      <c r="A17" s="22" t="s">
        <v>21</v>
      </c>
      <c r="C17" s="5" t="s">
        <v>15</v>
      </c>
      <c r="D17" s="22" t="s">
        <v>16</v>
      </c>
      <c r="E17" s="34" t="n">
        <f aca="false">SUM(E14:E16)</f>
        <v>3185479</v>
      </c>
      <c r="F17" s="35" t="n">
        <f aca="false">SUM(F14:F16)</f>
        <v>3821100</v>
      </c>
      <c r="G17" s="35" t="n">
        <f aca="false">SUM(G14:G16)</f>
        <v>3677600</v>
      </c>
      <c r="H17" s="35" t="n">
        <f aca="false">SUM(H14:H16)</f>
        <v>4127350</v>
      </c>
    </row>
    <row r="18" customFormat="false" ht="12.75" hidden="false" customHeight="false" outlineLevel="0" collapsed="false">
      <c r="A18" s="22"/>
      <c r="C18" s="5"/>
      <c r="D18" s="22"/>
      <c r="E18" s="24"/>
      <c r="F18" s="25"/>
      <c r="G18" s="25"/>
      <c r="H18" s="25"/>
    </row>
    <row r="19" customFormat="false" ht="25.5" hidden="false" customHeight="false" outlineLevel="0" collapsed="false">
      <c r="A19" s="22"/>
      <c r="C19" s="5" t="s">
        <v>22</v>
      </c>
      <c r="D19" s="22" t="s">
        <v>23</v>
      </c>
    </row>
    <row r="20" customFormat="false" ht="12.75" hidden="false" customHeight="false" outlineLevel="0" collapsed="false">
      <c r="A20" s="22"/>
      <c r="C20" s="31" t="n">
        <v>29</v>
      </c>
      <c r="D20" s="22" t="s">
        <v>24</v>
      </c>
      <c r="E20" s="4" t="n">
        <v>73303</v>
      </c>
      <c r="F20" s="5" t="n">
        <v>38184</v>
      </c>
      <c r="G20" s="5" t="n">
        <v>38184</v>
      </c>
      <c r="H20" s="5" t="n">
        <v>54820</v>
      </c>
    </row>
    <row r="21" customFormat="false" ht="12.75" hidden="false" customHeight="false" outlineLevel="0" collapsed="false">
      <c r="A21" s="22"/>
      <c r="C21" s="30" t="s">
        <v>25</v>
      </c>
      <c r="D21" s="22" t="s">
        <v>26</v>
      </c>
      <c r="E21" s="4" t="n">
        <v>57029</v>
      </c>
      <c r="F21" s="5" t="n">
        <v>32616</v>
      </c>
      <c r="G21" s="5" t="n">
        <v>32616</v>
      </c>
      <c r="H21" s="5" t="n">
        <v>74700</v>
      </c>
    </row>
    <row r="22" customFormat="false" ht="12.75" hidden="false" customHeight="false" outlineLevel="0" collapsed="false">
      <c r="A22" s="22"/>
      <c r="C22" s="36" t="n">
        <v>32</v>
      </c>
      <c r="D22" s="22" t="s">
        <v>27</v>
      </c>
      <c r="E22" s="4" t="n">
        <v>4200</v>
      </c>
      <c r="F22" s="37" t="n">
        <v>4800</v>
      </c>
      <c r="G22" s="5" t="n">
        <v>9300</v>
      </c>
      <c r="H22" s="5" t="n">
        <v>9500</v>
      </c>
    </row>
    <row r="23" customFormat="false" ht="25.5" hidden="false" customHeight="false" outlineLevel="0" collapsed="false">
      <c r="A23" s="22" t="s">
        <v>21</v>
      </c>
      <c r="C23" s="5" t="s">
        <v>22</v>
      </c>
      <c r="D23" s="22" t="s">
        <v>23</v>
      </c>
      <c r="E23" s="34" t="n">
        <f aca="false">SUM(E20:E22)</f>
        <v>134532</v>
      </c>
      <c r="F23" s="35" t="n">
        <f aca="false">SUM(F20:F22)</f>
        <v>75600</v>
      </c>
      <c r="G23" s="35" t="n">
        <f aca="false">SUM(G20:G22)</f>
        <v>80100</v>
      </c>
      <c r="H23" s="35" t="n">
        <f aca="false">SUM(H20:H22)</f>
        <v>139020</v>
      </c>
    </row>
    <row r="24" customFormat="false" ht="12.75" hidden="false" customHeight="false" outlineLevel="0" collapsed="false">
      <c r="A24" s="22"/>
      <c r="C24" s="5"/>
      <c r="D24" s="22"/>
      <c r="E24" s="24"/>
      <c r="F24" s="25"/>
      <c r="G24" s="25"/>
      <c r="H24" s="25"/>
    </row>
    <row r="25" customFormat="false" ht="12.75" hidden="false" customHeight="false" outlineLevel="0" collapsed="false">
      <c r="A25" s="22"/>
      <c r="C25" s="5" t="s">
        <v>28</v>
      </c>
      <c r="D25" s="22" t="s">
        <v>29</v>
      </c>
    </row>
    <row r="26" customFormat="false" ht="12.75" hidden="false" customHeight="false" outlineLevel="0" collapsed="false">
      <c r="A26" s="22"/>
      <c r="C26" s="31" t="n">
        <v>37</v>
      </c>
      <c r="D26" s="22" t="s">
        <v>30</v>
      </c>
      <c r="E26" s="24" t="n">
        <v>917900</v>
      </c>
      <c r="F26" s="25" t="n">
        <v>1067700</v>
      </c>
      <c r="G26" s="25" t="n">
        <v>1060400</v>
      </c>
      <c r="H26" s="25" t="n">
        <v>1314700</v>
      </c>
    </row>
    <row r="27" customFormat="false" ht="12.75" hidden="false" customHeight="false" outlineLevel="0" collapsed="false">
      <c r="A27" s="22"/>
      <c r="C27" s="31" t="n">
        <v>38</v>
      </c>
      <c r="D27" s="22" t="s">
        <v>31</v>
      </c>
      <c r="E27" s="24" t="n">
        <v>667800</v>
      </c>
      <c r="F27" s="25" t="n">
        <v>814300</v>
      </c>
      <c r="G27" s="25" t="n">
        <v>686100</v>
      </c>
      <c r="H27" s="25" t="n">
        <v>900300</v>
      </c>
    </row>
    <row r="28" customFormat="false" ht="12.75" hidden="false" customHeight="false" outlineLevel="0" collapsed="false">
      <c r="A28" s="22"/>
      <c r="C28" s="30" t="s">
        <v>32</v>
      </c>
      <c r="D28" s="22" t="s">
        <v>33</v>
      </c>
      <c r="E28" s="4" t="n">
        <v>706418</v>
      </c>
      <c r="F28" s="5" t="n">
        <v>674400</v>
      </c>
      <c r="G28" s="5" t="n">
        <v>938050</v>
      </c>
      <c r="H28" s="5" t="n">
        <v>950000</v>
      </c>
    </row>
    <row r="29" customFormat="false" ht="12.75" hidden="false" customHeight="false" outlineLevel="0" collapsed="false">
      <c r="A29" s="22"/>
      <c r="C29" s="30" t="s">
        <v>34</v>
      </c>
      <c r="D29" s="22" t="s">
        <v>35</v>
      </c>
      <c r="E29" s="4" t="n">
        <v>1427396</v>
      </c>
      <c r="F29" s="5" t="n">
        <v>1601100</v>
      </c>
      <c r="G29" s="5" t="n">
        <v>990000</v>
      </c>
      <c r="H29" s="5" t="n">
        <v>1871400</v>
      </c>
    </row>
    <row r="30" customFormat="false" ht="12.75" hidden="false" customHeight="false" outlineLevel="0" collapsed="false">
      <c r="A30" s="22"/>
      <c r="C30" s="30" t="s">
        <v>36</v>
      </c>
      <c r="D30" s="22" t="s">
        <v>37</v>
      </c>
      <c r="E30" s="4" t="n">
        <v>106644</v>
      </c>
      <c r="F30" s="5" t="n">
        <v>100000</v>
      </c>
      <c r="G30" s="5" t="n">
        <v>150000</v>
      </c>
      <c r="H30" s="5" t="n">
        <v>150000</v>
      </c>
    </row>
    <row r="31" customFormat="false" ht="12.75" hidden="false" customHeight="false" outlineLevel="0" collapsed="false">
      <c r="A31" s="22"/>
      <c r="C31" s="31" t="n">
        <v>44</v>
      </c>
      <c r="D31" s="22" t="s">
        <v>38</v>
      </c>
      <c r="E31" s="24" t="n">
        <v>523900</v>
      </c>
      <c r="F31" s="25" t="n">
        <v>619100</v>
      </c>
      <c r="G31" s="25" t="n">
        <v>730700</v>
      </c>
      <c r="H31" s="25" t="n">
        <v>935800</v>
      </c>
    </row>
    <row r="32" customFormat="false" ht="25.5" hidden="false" customHeight="false" outlineLevel="0" collapsed="false">
      <c r="A32" s="22"/>
      <c r="C32" s="30" t="s">
        <v>39</v>
      </c>
      <c r="D32" s="22" t="s">
        <v>40</v>
      </c>
      <c r="E32" s="4" t="n">
        <v>375220</v>
      </c>
      <c r="F32" s="5" t="n">
        <v>224700</v>
      </c>
      <c r="G32" s="5" t="n">
        <v>322050</v>
      </c>
      <c r="H32" s="5" t="n">
        <v>376311</v>
      </c>
    </row>
    <row r="33" customFormat="false" ht="12.75" hidden="false" customHeight="false" outlineLevel="0" collapsed="false">
      <c r="A33" s="23" t="s">
        <v>21</v>
      </c>
      <c r="B33" s="38"/>
      <c r="C33" s="25" t="s">
        <v>28</v>
      </c>
      <c r="D33" s="23" t="s">
        <v>29</v>
      </c>
      <c r="E33" s="34" t="n">
        <f aca="false">SUM(E26:E32)</f>
        <v>4725278</v>
      </c>
      <c r="F33" s="35" t="n">
        <f aca="false">SUM(F26:F32)</f>
        <v>5101300</v>
      </c>
      <c r="G33" s="35" t="n">
        <f aca="false">SUM(G26:G32)</f>
        <v>4877300</v>
      </c>
      <c r="H33" s="35" t="n">
        <f aca="false">SUM(H26:H32)</f>
        <v>6498511</v>
      </c>
    </row>
    <row r="34" customFormat="false" ht="12.75" hidden="false" customHeight="false" outlineLevel="0" collapsed="false">
      <c r="A34" s="39" t="s">
        <v>21</v>
      </c>
      <c r="B34" s="40"/>
      <c r="C34" s="41" t="s">
        <v>13</v>
      </c>
      <c r="D34" s="42" t="s">
        <v>14</v>
      </c>
      <c r="E34" s="32" t="n">
        <f aca="false">E33+E23+E17</f>
        <v>8045289</v>
      </c>
      <c r="F34" s="33" t="n">
        <f aca="false">F33+F23+F17</f>
        <v>8998000</v>
      </c>
      <c r="G34" s="33" t="n">
        <f aca="false">G33+G23+G17</f>
        <v>8635000</v>
      </c>
      <c r="H34" s="33" t="n">
        <f aca="false">H33+H23+H17</f>
        <v>10764881</v>
      </c>
    </row>
    <row r="35" customFormat="false" ht="0.95" hidden="false" customHeight="true" outlineLevel="0" collapsed="false">
      <c r="A35" s="23"/>
      <c r="B35" s="38"/>
      <c r="C35" s="43"/>
      <c r="D35" s="44"/>
      <c r="E35" s="24"/>
      <c r="F35" s="25"/>
      <c r="G35" s="25"/>
      <c r="H35" s="25"/>
    </row>
    <row r="36" customFormat="false" ht="12.75" hidden="false" customHeight="false" outlineLevel="0" collapsed="false">
      <c r="A36" s="23"/>
      <c r="B36" s="38"/>
      <c r="C36" s="43" t="s">
        <v>41</v>
      </c>
      <c r="D36" s="44" t="s">
        <v>42</v>
      </c>
      <c r="E36" s="24"/>
      <c r="F36" s="25"/>
      <c r="G36" s="25"/>
      <c r="H36" s="25"/>
    </row>
    <row r="37" customFormat="false" ht="12.75" hidden="false" customHeight="false" outlineLevel="0" collapsed="false">
      <c r="A37" s="23"/>
      <c r="B37" s="38"/>
      <c r="C37" s="25" t="s">
        <v>22</v>
      </c>
      <c r="D37" s="23" t="s">
        <v>43</v>
      </c>
    </row>
    <row r="38" customFormat="false" ht="12.75" hidden="false" customHeight="false" outlineLevel="0" collapsed="false">
      <c r="A38" s="23"/>
      <c r="B38" s="38"/>
      <c r="C38" s="43" t="s">
        <v>44</v>
      </c>
      <c r="D38" s="23" t="s">
        <v>43</v>
      </c>
      <c r="E38" s="24" t="n">
        <v>281431</v>
      </c>
      <c r="F38" s="25" t="n">
        <v>139150</v>
      </c>
      <c r="G38" s="25" t="n">
        <v>290750</v>
      </c>
      <c r="H38" s="25" t="n">
        <v>211500</v>
      </c>
    </row>
    <row r="39" customFormat="false" ht="12.75" hidden="false" customHeight="false" outlineLevel="0" collapsed="false">
      <c r="A39" s="23"/>
      <c r="B39" s="38"/>
      <c r="C39" s="43" t="s">
        <v>45</v>
      </c>
      <c r="D39" s="23" t="s">
        <v>46</v>
      </c>
      <c r="E39" s="24" t="n">
        <v>23680</v>
      </c>
      <c r="F39" s="25" t="n">
        <v>12600</v>
      </c>
      <c r="G39" s="25" t="n">
        <v>10</v>
      </c>
      <c r="H39" s="25" t="n">
        <v>2500</v>
      </c>
    </row>
    <row r="40" customFormat="false" ht="12.75" hidden="false" customHeight="false" outlineLevel="0" collapsed="false">
      <c r="A40" s="23" t="s">
        <v>21</v>
      </c>
      <c r="B40" s="38"/>
      <c r="C40" s="25" t="s">
        <v>22</v>
      </c>
      <c r="D40" s="23" t="s">
        <v>43</v>
      </c>
      <c r="E40" s="34" t="n">
        <f aca="false">SUM(E38:E39)</f>
        <v>305111</v>
      </c>
      <c r="F40" s="35" t="n">
        <f aca="false">SUM(F38:F39)</f>
        <v>151750</v>
      </c>
      <c r="G40" s="35" t="n">
        <f aca="false">SUM(G38:G39)</f>
        <v>290760</v>
      </c>
      <c r="H40" s="35" t="n">
        <f aca="false">SUM(H38:H39)</f>
        <v>214000</v>
      </c>
    </row>
    <row r="41" customFormat="false" ht="12.75" hidden="false" customHeight="false" outlineLevel="0" collapsed="false">
      <c r="A41" s="23"/>
      <c r="B41" s="38"/>
      <c r="C41" s="25"/>
      <c r="D41" s="44"/>
      <c r="E41" s="24"/>
      <c r="F41" s="25"/>
      <c r="G41" s="25"/>
      <c r="H41" s="25"/>
    </row>
    <row r="42" customFormat="false" ht="12.75" hidden="false" customHeight="false" outlineLevel="0" collapsed="false">
      <c r="A42" s="22"/>
      <c r="C42" s="5" t="s">
        <v>28</v>
      </c>
      <c r="D42" s="22" t="s">
        <v>47</v>
      </c>
    </row>
    <row r="43" customFormat="false" ht="12.75" hidden="false" customHeight="false" outlineLevel="0" collapsed="false">
      <c r="A43" s="22"/>
      <c r="C43" s="5" t="s">
        <v>48</v>
      </c>
      <c r="D43" s="22" t="s">
        <v>49</v>
      </c>
    </row>
    <row r="44" customFormat="false" ht="12.75" hidden="false" customHeight="false" outlineLevel="0" collapsed="false">
      <c r="A44" s="22"/>
      <c r="C44" s="30" t="s">
        <v>50</v>
      </c>
      <c r="D44" s="22" t="s">
        <v>51</v>
      </c>
      <c r="E44" s="4" t="n">
        <v>851</v>
      </c>
      <c r="F44" s="5" t="n">
        <v>35</v>
      </c>
      <c r="G44" s="5" t="n">
        <v>900</v>
      </c>
      <c r="H44" s="5" t="n">
        <v>900</v>
      </c>
    </row>
    <row r="45" customFormat="false" ht="12.75" hidden="false" customHeight="false" outlineLevel="0" collapsed="false">
      <c r="A45" s="22"/>
      <c r="C45" s="30" t="s">
        <v>52</v>
      </c>
      <c r="D45" s="22" t="s">
        <v>53</v>
      </c>
      <c r="E45" s="4" t="n">
        <v>95654</v>
      </c>
      <c r="F45" s="5" t="n">
        <v>392932</v>
      </c>
      <c r="G45" s="5" t="n">
        <v>396806</v>
      </c>
      <c r="H45" s="5" t="n">
        <v>448846</v>
      </c>
    </row>
    <row r="46" customFormat="false" ht="12.75" hidden="false" customHeight="false" outlineLevel="0" collapsed="false">
      <c r="A46" s="22"/>
      <c r="C46" s="30" t="s">
        <v>54</v>
      </c>
      <c r="D46" s="22" t="s">
        <v>55</v>
      </c>
      <c r="E46" s="45" t="n">
        <v>317</v>
      </c>
      <c r="F46" s="37" t="n">
        <v>300</v>
      </c>
      <c r="G46" s="37" t="n">
        <v>30</v>
      </c>
      <c r="H46" s="5" t="n">
        <v>300</v>
      </c>
    </row>
    <row r="47" customFormat="false" ht="12.75" hidden="false" customHeight="false" outlineLevel="0" collapsed="false">
      <c r="A47" s="22"/>
      <c r="C47" s="30" t="s">
        <v>56</v>
      </c>
      <c r="D47" s="22" t="s">
        <v>57</v>
      </c>
      <c r="E47" s="4" t="n">
        <v>15198</v>
      </c>
      <c r="F47" s="5" t="n">
        <v>15100</v>
      </c>
      <c r="G47" s="5" t="n">
        <v>15100</v>
      </c>
      <c r="H47" s="5" t="n">
        <v>15100</v>
      </c>
    </row>
    <row r="48" customFormat="false" ht="12.75" hidden="false" customHeight="false" outlineLevel="0" collapsed="false">
      <c r="A48" s="22"/>
      <c r="C48" s="30" t="s">
        <v>58</v>
      </c>
      <c r="D48" s="22" t="s">
        <v>59</v>
      </c>
      <c r="E48" s="4" t="n">
        <v>34839</v>
      </c>
      <c r="F48" s="5" t="n">
        <v>38000</v>
      </c>
      <c r="G48" s="5" t="n">
        <v>44500</v>
      </c>
      <c r="H48" s="5" t="n">
        <v>45600</v>
      </c>
    </row>
    <row r="49" customFormat="false" ht="12.75" hidden="false" customHeight="false" outlineLevel="0" collapsed="false">
      <c r="A49" s="22"/>
      <c r="C49" s="31" t="n">
        <v>70</v>
      </c>
      <c r="D49" s="22" t="s">
        <v>60</v>
      </c>
      <c r="E49" s="4" t="n">
        <v>47164</v>
      </c>
      <c r="F49" s="5" t="n">
        <v>28423</v>
      </c>
      <c r="G49" s="5" t="n">
        <v>55981</v>
      </c>
      <c r="H49" s="5" t="n">
        <v>30263</v>
      </c>
    </row>
    <row r="50" customFormat="false" ht="12.75" hidden="false" customHeight="false" outlineLevel="0" collapsed="false">
      <c r="A50" s="22"/>
      <c r="C50" s="30" t="s">
        <v>61</v>
      </c>
      <c r="D50" s="22" t="s">
        <v>62</v>
      </c>
    </row>
    <row r="51" customFormat="false" ht="12.75" hidden="false" customHeight="false" outlineLevel="0" collapsed="false">
      <c r="A51" s="22"/>
      <c r="C51" s="5"/>
      <c r="D51" s="23" t="s">
        <v>63</v>
      </c>
      <c r="E51" s="24" t="n">
        <v>42634</v>
      </c>
      <c r="F51" s="25" t="n">
        <v>45001</v>
      </c>
      <c r="G51" s="25" t="n">
        <v>45001</v>
      </c>
      <c r="H51" s="25" t="n">
        <v>48001</v>
      </c>
    </row>
    <row r="52" customFormat="false" ht="12.75" hidden="false" customHeight="false" outlineLevel="0" collapsed="false">
      <c r="A52" s="23"/>
      <c r="B52" s="38"/>
      <c r="C52" s="43" t="s">
        <v>64</v>
      </c>
      <c r="D52" s="23" t="s">
        <v>65</v>
      </c>
      <c r="E52" s="24" t="n">
        <v>9413153</v>
      </c>
      <c r="F52" s="25" t="n">
        <v>10107822</v>
      </c>
      <c r="G52" s="25" t="n">
        <v>9827822</v>
      </c>
      <c r="H52" s="25" t="n">
        <v>7809902</v>
      </c>
    </row>
    <row r="53" customFormat="false" ht="12.75" hidden="false" customHeight="false" outlineLevel="0" collapsed="false">
      <c r="A53" s="23" t="s">
        <v>21</v>
      </c>
      <c r="B53" s="38"/>
      <c r="C53" s="25" t="s">
        <v>48</v>
      </c>
      <c r="D53" s="23" t="s">
        <v>49</v>
      </c>
      <c r="E53" s="34" t="n">
        <f aca="false">SUM(E44:E52)</f>
        <v>9649810</v>
      </c>
      <c r="F53" s="35" t="n">
        <f aca="false">SUM(F42:F52)</f>
        <v>10627613</v>
      </c>
      <c r="G53" s="35" t="n">
        <f aca="false">SUM(G42:G52)</f>
        <v>10386140</v>
      </c>
      <c r="H53" s="35" t="n">
        <f aca="false">SUM(H42:H52)</f>
        <v>8398912</v>
      </c>
    </row>
    <row r="54" customFormat="false" ht="12.75" hidden="false" customHeight="false" outlineLevel="0" collapsed="false">
      <c r="A54" s="22"/>
      <c r="C54" s="5"/>
      <c r="D54" s="23"/>
      <c r="E54" s="24"/>
      <c r="F54" s="25"/>
      <c r="G54" s="25"/>
      <c r="H54" s="25"/>
    </row>
    <row r="55" customFormat="false" ht="12.75" hidden="false" customHeight="false" outlineLevel="0" collapsed="false">
      <c r="A55" s="22"/>
      <c r="C55" s="5" t="s">
        <v>66</v>
      </c>
      <c r="D55" s="22" t="s">
        <v>67</v>
      </c>
    </row>
    <row r="56" customFormat="false" ht="12.75" hidden="false" customHeight="false" outlineLevel="0" collapsed="false">
      <c r="A56" s="22"/>
      <c r="C56" s="31" t="n">
        <v>202</v>
      </c>
      <c r="D56" s="22" t="s">
        <v>68</v>
      </c>
      <c r="E56" s="4" t="n">
        <v>17280</v>
      </c>
      <c r="F56" s="5" t="n">
        <v>14000</v>
      </c>
      <c r="G56" s="5" t="n">
        <v>14226</v>
      </c>
      <c r="H56" s="5" t="n">
        <v>14017</v>
      </c>
    </row>
    <row r="57" customFormat="false" ht="12.75" hidden="false" customHeight="false" outlineLevel="0" collapsed="false">
      <c r="A57" s="22"/>
      <c r="C57" s="31" t="n">
        <v>210</v>
      </c>
      <c r="D57" s="22" t="s">
        <v>69</v>
      </c>
      <c r="E57" s="4" t="n">
        <v>7245</v>
      </c>
      <c r="F57" s="5" t="n">
        <v>5600</v>
      </c>
      <c r="G57" s="5" t="n">
        <v>11500</v>
      </c>
      <c r="H57" s="5" t="n">
        <v>12700</v>
      </c>
    </row>
    <row r="58" customFormat="false" ht="12.75" hidden="false" customHeight="false" outlineLevel="0" collapsed="false">
      <c r="A58" s="22"/>
      <c r="C58" s="31" t="n">
        <v>215</v>
      </c>
      <c r="D58" s="23" t="s">
        <v>70</v>
      </c>
      <c r="E58" s="24" t="n">
        <v>26104</v>
      </c>
      <c r="F58" s="25" t="n">
        <v>34900</v>
      </c>
      <c r="G58" s="25" t="n">
        <v>31100</v>
      </c>
      <c r="H58" s="25" t="n">
        <v>34030</v>
      </c>
    </row>
    <row r="59" customFormat="false" ht="12.75" hidden="false" customHeight="false" outlineLevel="0" collapsed="false">
      <c r="A59" s="22"/>
      <c r="C59" s="31" t="n">
        <v>216</v>
      </c>
      <c r="D59" s="22" t="s">
        <v>71</v>
      </c>
      <c r="E59" s="4" t="n">
        <v>4098</v>
      </c>
      <c r="F59" s="5" t="n">
        <v>3600</v>
      </c>
      <c r="G59" s="5" t="n">
        <v>5100</v>
      </c>
      <c r="H59" s="5" t="n">
        <v>5200</v>
      </c>
    </row>
    <row r="60" customFormat="false" ht="12.75" hidden="false" customHeight="false" outlineLevel="0" collapsed="false">
      <c r="A60" s="22"/>
      <c r="C60" s="31" t="n">
        <v>217</v>
      </c>
      <c r="D60" s="22" t="s">
        <v>72</v>
      </c>
      <c r="E60" s="4" t="n">
        <v>23761</v>
      </c>
      <c r="F60" s="5" t="n">
        <v>7750</v>
      </c>
      <c r="G60" s="5" t="n">
        <v>15950</v>
      </c>
      <c r="H60" s="5" t="n">
        <v>17545</v>
      </c>
    </row>
    <row r="61" customFormat="false" ht="12.75" hidden="false" customHeight="false" outlineLevel="0" collapsed="false">
      <c r="A61" s="22"/>
      <c r="C61" s="31" t="n">
        <v>220</v>
      </c>
      <c r="D61" s="23" t="s">
        <v>73</v>
      </c>
      <c r="E61" s="24" t="n">
        <v>1807</v>
      </c>
      <c r="F61" s="25" t="n">
        <v>902</v>
      </c>
      <c r="G61" s="25" t="n">
        <v>1302</v>
      </c>
      <c r="H61" s="25" t="n">
        <v>1502</v>
      </c>
    </row>
    <row r="62" customFormat="false" ht="12.75" hidden="false" customHeight="false" outlineLevel="0" collapsed="false">
      <c r="A62" s="22"/>
      <c r="C62" s="31" t="n">
        <v>230</v>
      </c>
      <c r="D62" s="22" t="s">
        <v>74</v>
      </c>
      <c r="E62" s="4" t="n">
        <v>2206</v>
      </c>
      <c r="F62" s="5" t="n">
        <v>1000</v>
      </c>
      <c r="G62" s="5" t="n">
        <v>1000</v>
      </c>
      <c r="H62" s="5" t="n">
        <v>1200</v>
      </c>
    </row>
    <row r="63" customFormat="false" ht="12.75" hidden="false" customHeight="false" outlineLevel="0" collapsed="false">
      <c r="A63" s="23"/>
      <c r="B63" s="38"/>
      <c r="C63" s="36" t="n">
        <v>235</v>
      </c>
      <c r="D63" s="23" t="s">
        <v>75</v>
      </c>
      <c r="E63" s="24" t="n">
        <v>213</v>
      </c>
      <c r="F63" s="25" t="n">
        <v>165</v>
      </c>
      <c r="G63" s="25" t="n">
        <v>165</v>
      </c>
      <c r="H63" s="25" t="n">
        <v>125</v>
      </c>
    </row>
    <row r="64" customFormat="false" ht="12.75" hidden="false" customHeight="false" outlineLevel="0" collapsed="false">
      <c r="A64" s="23"/>
      <c r="B64" s="38"/>
      <c r="C64" s="36" t="n">
        <v>250</v>
      </c>
      <c r="D64" s="23" t="s">
        <v>76</v>
      </c>
      <c r="E64" s="4" t="n">
        <v>608</v>
      </c>
      <c r="F64" s="5" t="n">
        <v>350</v>
      </c>
      <c r="G64" s="5" t="n">
        <v>1100</v>
      </c>
      <c r="H64" s="5" t="n">
        <v>700</v>
      </c>
    </row>
    <row r="65" customFormat="false" ht="12.75" hidden="false" customHeight="false" outlineLevel="0" collapsed="false">
      <c r="A65" s="23" t="s">
        <v>21</v>
      </c>
      <c r="B65" s="38"/>
      <c r="C65" s="25" t="s">
        <v>66</v>
      </c>
      <c r="D65" s="23" t="s">
        <v>67</v>
      </c>
      <c r="E65" s="34" t="n">
        <f aca="false">SUM(E56:E64)</f>
        <v>83322</v>
      </c>
      <c r="F65" s="35" t="n">
        <f aca="false">SUM(F56:F64)</f>
        <v>68267</v>
      </c>
      <c r="G65" s="35" t="n">
        <f aca="false">SUM(G56:G64)</f>
        <v>81443</v>
      </c>
      <c r="H65" s="35" t="n">
        <f aca="false">SUM(H56:H64)</f>
        <v>87019</v>
      </c>
    </row>
    <row r="66" customFormat="false" ht="12.75" hidden="false" customHeight="false" outlineLevel="0" collapsed="false">
      <c r="A66" s="23"/>
      <c r="B66" s="38"/>
      <c r="C66" s="25"/>
      <c r="D66" s="23"/>
      <c r="E66" s="24"/>
      <c r="F66" s="25"/>
      <c r="G66" s="25"/>
      <c r="H66" s="25"/>
    </row>
    <row r="67" customFormat="false" ht="12.75" hidden="false" customHeight="false" outlineLevel="0" collapsed="false">
      <c r="A67" s="23"/>
      <c r="B67" s="38"/>
      <c r="C67" s="25" t="s">
        <v>77</v>
      </c>
      <c r="D67" s="23" t="s">
        <v>78</v>
      </c>
    </row>
    <row r="68" customFormat="false" ht="12.75" hidden="false" customHeight="false" outlineLevel="0" collapsed="false">
      <c r="A68" s="23"/>
      <c r="B68" s="38"/>
      <c r="C68" s="36" t="n">
        <v>401</v>
      </c>
      <c r="D68" s="23" t="s">
        <v>79</v>
      </c>
      <c r="E68" s="24" t="n">
        <v>5144</v>
      </c>
      <c r="F68" s="25" t="n">
        <v>4200</v>
      </c>
      <c r="G68" s="25" t="n">
        <v>4200</v>
      </c>
      <c r="H68" s="25" t="n">
        <v>4660</v>
      </c>
    </row>
    <row r="69" customFormat="false" ht="12.75" hidden="false" customHeight="false" outlineLevel="0" collapsed="false">
      <c r="A69" s="39"/>
      <c r="B69" s="40"/>
      <c r="C69" s="46" t="n">
        <v>403</v>
      </c>
      <c r="D69" s="39" t="s">
        <v>80</v>
      </c>
      <c r="E69" s="32" t="n">
        <v>3799</v>
      </c>
      <c r="F69" s="33" t="n">
        <v>3800</v>
      </c>
      <c r="G69" s="33" t="n">
        <v>3800</v>
      </c>
      <c r="H69" s="33" t="n">
        <v>4435</v>
      </c>
    </row>
    <row r="70" customFormat="false" ht="12.75" hidden="false" customHeight="false" outlineLevel="0" collapsed="false">
      <c r="A70" s="23"/>
      <c r="B70" s="38"/>
      <c r="C70" s="36" t="n">
        <v>405</v>
      </c>
      <c r="D70" s="23" t="s">
        <v>81</v>
      </c>
      <c r="E70" s="24" t="n">
        <v>194</v>
      </c>
      <c r="F70" s="25" t="n">
        <v>250</v>
      </c>
      <c r="G70" s="25" t="n">
        <v>180</v>
      </c>
      <c r="H70" s="25" t="n">
        <v>233</v>
      </c>
    </row>
    <row r="71" customFormat="false" ht="12.75" hidden="false" customHeight="false" outlineLevel="0" collapsed="false">
      <c r="A71" s="23"/>
      <c r="B71" s="38"/>
      <c r="C71" s="36" t="n">
        <v>406</v>
      </c>
      <c r="D71" s="23" t="s">
        <v>82</v>
      </c>
      <c r="E71" s="4" t="n">
        <v>122493</v>
      </c>
      <c r="F71" s="5" t="n">
        <v>110000</v>
      </c>
      <c r="G71" s="5" t="n">
        <v>110000</v>
      </c>
      <c r="H71" s="5" t="n">
        <v>134800</v>
      </c>
    </row>
    <row r="72" customFormat="false" ht="12.75" hidden="false" customHeight="false" outlineLevel="0" collapsed="false">
      <c r="A72" s="23"/>
      <c r="B72" s="38"/>
      <c r="C72" s="36" t="n">
        <v>407</v>
      </c>
      <c r="D72" s="23" t="s">
        <v>83</v>
      </c>
      <c r="E72" s="4" t="n">
        <v>29000</v>
      </c>
      <c r="F72" s="5" t="n">
        <v>28000</v>
      </c>
      <c r="G72" s="5" t="n">
        <v>21000</v>
      </c>
      <c r="H72" s="5" t="n">
        <v>32000</v>
      </c>
    </row>
    <row r="73" customFormat="false" ht="12.75" hidden="false" customHeight="false" outlineLevel="0" collapsed="false">
      <c r="A73" s="23"/>
      <c r="B73" s="38"/>
      <c r="C73" s="36" t="n">
        <v>408</v>
      </c>
      <c r="D73" s="23" t="s">
        <v>84</v>
      </c>
      <c r="E73" s="24" t="n">
        <v>1061</v>
      </c>
      <c r="F73" s="25" t="n">
        <v>600</v>
      </c>
      <c r="G73" s="25" t="n">
        <v>1500</v>
      </c>
      <c r="H73" s="25" t="n">
        <v>1500</v>
      </c>
    </row>
    <row r="74" customFormat="false" ht="12.75" hidden="false" customHeight="false" outlineLevel="0" collapsed="false">
      <c r="A74" s="23"/>
      <c r="B74" s="38"/>
      <c r="C74" s="36" t="n">
        <v>425</v>
      </c>
      <c r="D74" s="23" t="s">
        <v>85</v>
      </c>
      <c r="E74" s="24" t="n">
        <v>405</v>
      </c>
      <c r="F74" s="25" t="n">
        <v>16</v>
      </c>
      <c r="G74" s="25" t="n">
        <v>30</v>
      </c>
      <c r="H74" s="25" t="n">
        <v>40</v>
      </c>
    </row>
    <row r="75" customFormat="false" ht="12.75" hidden="false" customHeight="false" outlineLevel="0" collapsed="false">
      <c r="A75" s="23"/>
      <c r="B75" s="38"/>
      <c r="C75" s="36" t="n">
        <v>515</v>
      </c>
      <c r="D75" s="23" t="s">
        <v>86</v>
      </c>
      <c r="E75" s="4" t="n">
        <v>11678</v>
      </c>
      <c r="F75" s="5" t="n">
        <v>23200</v>
      </c>
      <c r="G75" s="5" t="n">
        <v>19000</v>
      </c>
      <c r="H75" s="5" t="n">
        <v>23200</v>
      </c>
    </row>
    <row r="76" customFormat="false" ht="12.75" hidden="false" customHeight="false" outlineLevel="0" collapsed="false">
      <c r="A76" s="23"/>
      <c r="B76" s="38"/>
      <c r="C76" s="36" t="n">
        <v>702</v>
      </c>
      <c r="D76" s="23" t="s">
        <v>87</v>
      </c>
      <c r="E76" s="4" t="n">
        <v>2930</v>
      </c>
      <c r="F76" s="5" t="n">
        <v>3110</v>
      </c>
      <c r="G76" s="5" t="n">
        <v>3110</v>
      </c>
      <c r="H76" s="5" t="n">
        <v>4221</v>
      </c>
    </row>
    <row r="77" customFormat="false" ht="12.75" hidden="false" customHeight="false" outlineLevel="0" collapsed="false">
      <c r="A77" s="23"/>
      <c r="B77" s="38"/>
      <c r="C77" s="36" t="n">
        <v>801</v>
      </c>
      <c r="D77" s="23" t="s">
        <v>88</v>
      </c>
      <c r="E77" s="4" t="n">
        <v>878580</v>
      </c>
      <c r="F77" s="5" t="n">
        <v>1500000</v>
      </c>
      <c r="G77" s="5" t="n">
        <v>750000</v>
      </c>
      <c r="H77" s="5" t="n">
        <v>1000500</v>
      </c>
    </row>
    <row r="78" customFormat="false" ht="12.75" hidden="false" customHeight="false" outlineLevel="0" collapsed="false">
      <c r="A78" s="23"/>
      <c r="B78" s="38"/>
      <c r="C78" s="36" t="n">
        <v>810</v>
      </c>
      <c r="D78" s="23" t="s">
        <v>89</v>
      </c>
      <c r="E78" s="4" t="n">
        <v>2</v>
      </c>
      <c r="F78" s="47" t="n">
        <v>0</v>
      </c>
      <c r="G78" s="47" t="n">
        <v>0</v>
      </c>
      <c r="H78" s="47" t="n">
        <v>0</v>
      </c>
    </row>
    <row r="79" customFormat="false" ht="12.75" hidden="false" customHeight="false" outlineLevel="0" collapsed="false">
      <c r="A79" s="23"/>
      <c r="B79" s="38"/>
      <c r="C79" s="36" t="n">
        <v>851</v>
      </c>
      <c r="D79" s="23" t="s">
        <v>90</v>
      </c>
      <c r="E79" s="24" t="n">
        <v>727</v>
      </c>
      <c r="F79" s="25" t="n">
        <v>2500</v>
      </c>
      <c r="G79" s="25" t="n">
        <v>2500</v>
      </c>
      <c r="H79" s="25" t="n">
        <v>2500</v>
      </c>
    </row>
    <row r="80" customFormat="false" ht="12.75" hidden="false" customHeight="false" outlineLevel="0" collapsed="false">
      <c r="A80" s="23"/>
      <c r="B80" s="38"/>
      <c r="C80" s="36" t="n">
        <v>852</v>
      </c>
      <c r="D80" s="23" t="s">
        <v>91</v>
      </c>
      <c r="E80" s="24" t="n">
        <v>2681</v>
      </c>
      <c r="F80" s="25" t="n">
        <v>2772</v>
      </c>
      <c r="G80" s="25" t="n">
        <v>4000</v>
      </c>
      <c r="H80" s="25" t="n">
        <v>3500</v>
      </c>
    </row>
    <row r="81" customFormat="false" ht="12.95" hidden="false" customHeight="true" outlineLevel="0" collapsed="false">
      <c r="A81" s="23"/>
      <c r="B81" s="38"/>
      <c r="C81" s="36" t="n">
        <v>853</v>
      </c>
      <c r="D81" s="48" t="s">
        <v>92</v>
      </c>
      <c r="E81" s="24" t="n">
        <v>1868</v>
      </c>
      <c r="F81" s="25" t="n">
        <v>800</v>
      </c>
      <c r="G81" s="25" t="n">
        <v>1500</v>
      </c>
      <c r="H81" s="25" t="n">
        <v>1700</v>
      </c>
    </row>
    <row r="82" customFormat="false" ht="12.75" hidden="false" customHeight="false" outlineLevel="0" collapsed="false">
      <c r="A82" s="23"/>
      <c r="B82" s="38"/>
      <c r="C82" s="43" t="n">
        <v>1054</v>
      </c>
      <c r="D82" s="23" t="s">
        <v>93</v>
      </c>
      <c r="E82" s="24" t="s">
        <v>94</v>
      </c>
      <c r="F82" s="25" t="s">
        <v>94</v>
      </c>
      <c r="G82" s="25" t="s">
        <v>94</v>
      </c>
      <c r="H82" s="25" t="s">
        <v>94</v>
      </c>
    </row>
    <row r="83" customFormat="false" ht="12.75" hidden="false" customHeight="false" outlineLevel="0" collapsed="false">
      <c r="A83" s="22"/>
      <c r="C83" s="30" t="n">
        <v>1055</v>
      </c>
      <c r="D83" s="22" t="s">
        <v>95</v>
      </c>
      <c r="E83" s="4" t="n">
        <v>247629</v>
      </c>
      <c r="F83" s="5" t="n">
        <v>237528</v>
      </c>
      <c r="G83" s="5" t="n">
        <v>270000</v>
      </c>
      <c r="H83" s="5" t="n">
        <v>290500</v>
      </c>
    </row>
    <row r="84" customFormat="false" ht="12.75" hidden="false" customHeight="false" outlineLevel="0" collapsed="false">
      <c r="A84" s="22"/>
      <c r="C84" s="30" t="n">
        <v>1425</v>
      </c>
      <c r="D84" s="22" t="s">
        <v>96</v>
      </c>
      <c r="E84" s="24" t="s">
        <v>94</v>
      </c>
      <c r="F84" s="25" t="s">
        <v>94</v>
      </c>
      <c r="G84" s="25" t="s">
        <v>94</v>
      </c>
      <c r="H84" s="25" t="s">
        <v>94</v>
      </c>
    </row>
    <row r="85" customFormat="false" ht="12.75" hidden="false" customHeight="false" outlineLevel="0" collapsed="false">
      <c r="A85" s="22"/>
      <c r="C85" s="30" t="n">
        <v>1452</v>
      </c>
      <c r="D85" s="22" t="s">
        <v>97</v>
      </c>
      <c r="E85" s="4" t="n">
        <v>30025</v>
      </c>
      <c r="F85" s="5" t="n">
        <v>50000</v>
      </c>
      <c r="G85" s="5" t="n">
        <v>21400</v>
      </c>
      <c r="H85" s="5" t="n">
        <v>50000</v>
      </c>
    </row>
    <row r="86" customFormat="false" ht="12.75" hidden="false" customHeight="false" outlineLevel="0" collapsed="false">
      <c r="A86" s="22"/>
      <c r="C86" s="30" t="n">
        <v>1475</v>
      </c>
      <c r="D86" s="22" t="s">
        <v>98</v>
      </c>
      <c r="E86" s="4" t="n">
        <v>1084</v>
      </c>
      <c r="F86" s="5" t="n">
        <v>1000</v>
      </c>
      <c r="G86" s="5" t="n">
        <v>1300</v>
      </c>
      <c r="H86" s="5" t="n">
        <v>1300</v>
      </c>
    </row>
    <row r="87" customFormat="false" ht="12.75" hidden="false" customHeight="false" outlineLevel="0" collapsed="false">
      <c r="A87" s="22" t="s">
        <v>21</v>
      </c>
      <c r="C87" s="5" t="s">
        <v>77</v>
      </c>
      <c r="D87" s="22" t="s">
        <v>78</v>
      </c>
      <c r="E87" s="34" t="n">
        <f aca="false">SUM(E76:E86,E68:E75)</f>
        <v>1339300</v>
      </c>
      <c r="F87" s="35" t="n">
        <f aca="false">SUM(F76:F86,F68:F75)</f>
        <v>1967776</v>
      </c>
      <c r="G87" s="35" t="n">
        <f aca="false">SUM(G76:G86,G68:G75)</f>
        <v>1213520</v>
      </c>
      <c r="H87" s="35" t="n">
        <f aca="false">SUM(H76:H86,H68:H75)</f>
        <v>1555089</v>
      </c>
    </row>
    <row r="88" customFormat="false" ht="12.75" hidden="false" customHeight="false" outlineLevel="0" collapsed="false">
      <c r="A88" s="49" t="s">
        <v>21</v>
      </c>
      <c r="C88" s="5" t="s">
        <v>28</v>
      </c>
      <c r="D88" s="22" t="s">
        <v>99</v>
      </c>
      <c r="E88" s="50" t="n">
        <f aca="false">E87+E65+E53</f>
        <v>11072432</v>
      </c>
      <c r="F88" s="5" t="n">
        <f aca="false">F87+F65+F53</f>
        <v>12663656</v>
      </c>
      <c r="G88" s="51" t="n">
        <f aca="false">G87+G65+G53</f>
        <v>11681103</v>
      </c>
      <c r="H88" s="51" t="n">
        <f aca="false">H87+H65+H53</f>
        <v>10041020</v>
      </c>
    </row>
    <row r="89" customFormat="false" ht="12.75" hidden="false" customHeight="false" outlineLevel="0" collapsed="false">
      <c r="A89" s="22" t="s">
        <v>21</v>
      </c>
      <c r="C89" s="30" t="s">
        <v>41</v>
      </c>
      <c r="D89" s="26" t="s">
        <v>42</v>
      </c>
      <c r="E89" s="34" t="n">
        <f aca="false">E88+E40</f>
        <v>11377543</v>
      </c>
      <c r="F89" s="35" t="n">
        <f aca="false">F88+F40</f>
        <v>12815406</v>
      </c>
      <c r="G89" s="35" t="n">
        <f aca="false">G88+G40</f>
        <v>11971863</v>
      </c>
      <c r="H89" s="35" t="n">
        <f aca="false">H88+H40</f>
        <v>10255020</v>
      </c>
    </row>
    <row r="90" customFormat="false" ht="12.75" hidden="false" customHeight="false" outlineLevel="0" collapsed="false">
      <c r="A90" s="23" t="s">
        <v>21</v>
      </c>
      <c r="B90" s="38"/>
      <c r="C90" s="25"/>
      <c r="D90" s="44" t="s">
        <v>100</v>
      </c>
      <c r="E90" s="34" t="n">
        <f aca="false">E89+E34</f>
        <v>19422832</v>
      </c>
      <c r="F90" s="35" t="n">
        <f aca="false">F89+F34</f>
        <v>21813406</v>
      </c>
      <c r="G90" s="35" t="n">
        <f aca="false">G89+G34</f>
        <v>20606863</v>
      </c>
      <c r="H90" s="35" t="n">
        <f aca="false">H89+H34</f>
        <v>21019901</v>
      </c>
    </row>
    <row r="91" customFormat="false" ht="6.95" hidden="false" customHeight="true" outlineLevel="0" collapsed="false">
      <c r="A91" s="23"/>
      <c r="B91" s="38"/>
      <c r="C91" s="25"/>
      <c r="D91" s="44"/>
      <c r="E91" s="24"/>
      <c r="F91" s="25"/>
      <c r="G91" s="25"/>
      <c r="H91" s="25"/>
    </row>
    <row r="92" customFormat="false" ht="12.75" hidden="false" customHeight="false" outlineLevel="0" collapsed="false">
      <c r="A92" s="22"/>
      <c r="C92" s="30" t="s">
        <v>101</v>
      </c>
      <c r="D92" s="44" t="s">
        <v>102</v>
      </c>
    </row>
    <row r="93" customFormat="false" ht="12.75" hidden="false" customHeight="false" outlineLevel="0" collapsed="false">
      <c r="A93" s="22"/>
      <c r="C93" s="52" t="n">
        <v>1601</v>
      </c>
      <c r="D93" s="22" t="s">
        <v>103</v>
      </c>
      <c r="E93" s="4" t="n">
        <v>11050241</v>
      </c>
      <c r="F93" s="5" t="n">
        <v>20046626</v>
      </c>
      <c r="G93" s="5" t="n">
        <v>23239519</v>
      </c>
      <c r="H93" s="5" t="n">
        <v>26909184</v>
      </c>
    </row>
    <row r="94" customFormat="false" ht="12.75" hidden="false" customHeight="false" outlineLevel="0" collapsed="false">
      <c r="A94" s="23" t="s">
        <v>21</v>
      </c>
      <c r="B94" s="38"/>
      <c r="C94" s="43" t="s">
        <v>101</v>
      </c>
      <c r="D94" s="44" t="s">
        <v>102</v>
      </c>
      <c r="E94" s="34" t="n">
        <f aca="false">SUM(E93:E93)</f>
        <v>11050241</v>
      </c>
      <c r="F94" s="35" t="n">
        <f aca="false">SUM(F93:F93)</f>
        <v>20046626</v>
      </c>
      <c r="G94" s="35" t="n">
        <f aca="false">SUM(G93:G93)</f>
        <v>23239519</v>
      </c>
      <c r="H94" s="35" t="n">
        <f aca="false">SUM(H93:H93)</f>
        <v>26909184</v>
      </c>
    </row>
    <row r="95" customFormat="false" ht="12.75" hidden="false" customHeight="false" outlineLevel="0" collapsed="false">
      <c r="A95" s="23" t="s">
        <v>21</v>
      </c>
      <c r="B95" s="38"/>
      <c r="C95" s="25"/>
      <c r="D95" s="44" t="s">
        <v>104</v>
      </c>
      <c r="E95" s="34" t="n">
        <f aca="false">E94+E90</f>
        <v>30473073</v>
      </c>
      <c r="F95" s="35" t="n">
        <f aca="false">F94+F90</f>
        <v>41860032</v>
      </c>
      <c r="G95" s="35" t="n">
        <f aca="false">G94+G90</f>
        <v>43846382</v>
      </c>
      <c r="H95" s="35" t="n">
        <f aca="false">H94+H90</f>
        <v>47929085</v>
      </c>
    </row>
    <row r="96" customFormat="false" ht="6.95" hidden="false" customHeight="true" outlineLevel="0" collapsed="false">
      <c r="A96" s="22"/>
      <c r="C96" s="5"/>
      <c r="D96" s="23"/>
      <c r="E96" s="24"/>
      <c r="F96" s="25"/>
      <c r="G96" s="25"/>
      <c r="H96" s="25"/>
    </row>
    <row r="97" customFormat="false" ht="12.75" hidden="false" customHeight="false" outlineLevel="0" collapsed="false">
      <c r="A97" s="26"/>
      <c r="B97" s="27"/>
      <c r="C97" s="30" t="s">
        <v>105</v>
      </c>
      <c r="D97" s="26" t="s">
        <v>106</v>
      </c>
    </row>
    <row r="98" customFormat="false" ht="12.75" hidden="false" customHeight="false" outlineLevel="0" collapsed="false">
      <c r="A98" s="26"/>
      <c r="B98" s="27"/>
      <c r="C98" s="53" t="n">
        <v>4000</v>
      </c>
      <c r="D98" s="44" t="s">
        <v>107</v>
      </c>
      <c r="E98" s="54" t="n">
        <v>0</v>
      </c>
      <c r="F98" s="54" t="n">
        <v>0</v>
      </c>
      <c r="G98" s="34" t="n">
        <v>422500</v>
      </c>
      <c r="H98" s="54" t="n">
        <v>0</v>
      </c>
    </row>
    <row r="99" customFormat="false" ht="6.95" hidden="false" customHeight="true" outlineLevel="0" collapsed="false">
      <c r="A99" s="26"/>
      <c r="B99" s="27"/>
      <c r="C99" s="30"/>
      <c r="D99" s="26"/>
    </row>
    <row r="100" customFormat="false" ht="12.75" hidden="false" customHeight="false" outlineLevel="0" collapsed="false">
      <c r="A100" s="22"/>
      <c r="C100" s="30" t="s">
        <v>108</v>
      </c>
      <c r="D100" s="26" t="s">
        <v>109</v>
      </c>
    </row>
    <row r="101" customFormat="false" ht="12.75" hidden="false" customHeight="false" outlineLevel="0" collapsed="false">
      <c r="A101" s="22"/>
      <c r="C101" s="52" t="n">
        <v>6003</v>
      </c>
      <c r="D101" s="22" t="s">
        <v>110</v>
      </c>
      <c r="E101" s="4" t="n">
        <v>949628</v>
      </c>
      <c r="F101" s="5" t="n">
        <v>1518170</v>
      </c>
      <c r="G101" s="5" t="n">
        <v>1502700</v>
      </c>
      <c r="H101" s="5" t="n">
        <v>2322622</v>
      </c>
    </row>
    <row r="102" customFormat="false" ht="25.5" hidden="false" customHeight="false" outlineLevel="0" collapsed="false">
      <c r="A102" s="23"/>
      <c r="B102" s="38"/>
      <c r="C102" s="53" t="n">
        <v>6004</v>
      </c>
      <c r="D102" s="23" t="s">
        <v>111</v>
      </c>
      <c r="E102" s="24" t="n">
        <v>707</v>
      </c>
      <c r="F102" s="25" t="n">
        <v>106001</v>
      </c>
      <c r="G102" s="25" t="n">
        <v>106000</v>
      </c>
      <c r="H102" s="25" t="n">
        <v>145000</v>
      </c>
    </row>
    <row r="103" customFormat="false" ht="12.75" hidden="false" customHeight="false" outlineLevel="0" collapsed="false">
      <c r="A103" s="39" t="s">
        <v>21</v>
      </c>
      <c r="B103" s="40"/>
      <c r="C103" s="41" t="s">
        <v>108</v>
      </c>
      <c r="D103" s="42" t="s">
        <v>109</v>
      </c>
      <c r="E103" s="34" t="n">
        <f aca="false">SUM(E101:E102)</f>
        <v>950335</v>
      </c>
      <c r="F103" s="35" t="n">
        <f aca="false">F102+F101</f>
        <v>1624171</v>
      </c>
      <c r="G103" s="35" t="n">
        <f aca="false">SUM(G101:G102)</f>
        <v>1608700</v>
      </c>
      <c r="H103" s="35" t="n">
        <f aca="false">SUM(H101:H102)</f>
        <v>2467622</v>
      </c>
    </row>
    <row r="104" customFormat="false" ht="0.95" hidden="false" customHeight="true" outlineLevel="0" collapsed="false">
      <c r="A104" s="22"/>
      <c r="C104" s="5"/>
      <c r="D104" s="23"/>
      <c r="E104" s="24"/>
      <c r="F104" s="25"/>
      <c r="G104" s="25"/>
      <c r="H104" s="25"/>
    </row>
    <row r="105" customFormat="false" ht="25.5" hidden="false" customHeight="false" outlineLevel="0" collapsed="false">
      <c r="A105" s="22"/>
      <c r="C105" s="30" t="s">
        <v>112</v>
      </c>
      <c r="D105" s="26" t="s">
        <v>113</v>
      </c>
    </row>
    <row r="106" customFormat="false" ht="14.1" hidden="false" customHeight="true" outlineLevel="0" collapsed="false">
      <c r="A106" s="23"/>
      <c r="B106" s="38"/>
      <c r="C106" s="53" t="n">
        <v>6210</v>
      </c>
      <c r="D106" s="23" t="s">
        <v>114</v>
      </c>
      <c r="E106" s="24" t="n">
        <v>389</v>
      </c>
      <c r="F106" s="25" t="n">
        <v>497</v>
      </c>
      <c r="G106" s="25" t="n">
        <v>497</v>
      </c>
      <c r="H106" s="25" t="n">
        <v>497</v>
      </c>
    </row>
    <row r="107" customFormat="false" ht="14.1" hidden="false" customHeight="true" outlineLevel="0" collapsed="false">
      <c r="A107" s="22"/>
      <c r="C107" s="52" t="n">
        <v>6425</v>
      </c>
      <c r="D107" s="22" t="s">
        <v>115</v>
      </c>
      <c r="E107" s="45" t="n">
        <v>7500</v>
      </c>
      <c r="F107" s="45" t="n">
        <v>7500</v>
      </c>
      <c r="G107" s="25" t="n">
        <v>7500</v>
      </c>
      <c r="H107" s="25" t="n">
        <v>7500</v>
      </c>
    </row>
    <row r="108" customFormat="false" ht="14.1" hidden="false" customHeight="true" outlineLevel="0" collapsed="false">
      <c r="A108" s="22"/>
      <c r="C108" s="52" t="n">
        <v>7610</v>
      </c>
      <c r="D108" s="22" t="s">
        <v>116</v>
      </c>
      <c r="E108" s="32" t="n">
        <v>0</v>
      </c>
      <c r="F108" s="33" t="n">
        <v>2</v>
      </c>
      <c r="G108" s="33" t="n">
        <v>2</v>
      </c>
      <c r="H108" s="33" t="n">
        <v>2</v>
      </c>
    </row>
    <row r="109" customFormat="false" ht="25.5" hidden="false" customHeight="false" outlineLevel="0" collapsed="false">
      <c r="A109" s="22" t="s">
        <v>21</v>
      </c>
      <c r="C109" s="30" t="s">
        <v>112</v>
      </c>
      <c r="D109" s="26" t="s">
        <v>117</v>
      </c>
      <c r="E109" s="50" t="n">
        <f aca="false">SUM(E106:E108)</f>
        <v>7889</v>
      </c>
      <c r="F109" s="51" t="n">
        <f aca="false">SUM(F106:F108)</f>
        <v>7999</v>
      </c>
      <c r="G109" s="51" t="n">
        <f aca="false">SUM(G106:G108)</f>
        <v>7999</v>
      </c>
      <c r="H109" s="51" t="n">
        <f aca="false">SUM(H106:H108)</f>
        <v>7999</v>
      </c>
    </row>
    <row r="110" customFormat="false" ht="14.1" hidden="false" customHeight="true" outlineLevel="0" collapsed="false">
      <c r="A110" s="22" t="s">
        <v>21</v>
      </c>
      <c r="C110" s="5"/>
      <c r="D110" s="26" t="s">
        <v>118</v>
      </c>
      <c r="E110" s="50" t="n">
        <f aca="false">E109+E103+E98</f>
        <v>958224</v>
      </c>
      <c r="F110" s="50" t="n">
        <f aca="false">F109+F103+F98</f>
        <v>1632170</v>
      </c>
      <c r="G110" s="50" t="n">
        <f aca="false">G109+G103+G98</f>
        <v>2039199</v>
      </c>
      <c r="H110" s="50" t="n">
        <f aca="false">H109+H103+H98</f>
        <v>2475621</v>
      </c>
    </row>
    <row r="111" customFormat="false" ht="25.5" hidden="false" customHeight="false" outlineLevel="0" collapsed="false">
      <c r="A111" s="23" t="s">
        <v>21</v>
      </c>
      <c r="B111" s="38"/>
      <c r="C111" s="25"/>
      <c r="D111" s="44" t="s">
        <v>119</v>
      </c>
      <c r="E111" s="34" t="n">
        <f aca="false">E110+E95</f>
        <v>31431297</v>
      </c>
      <c r="F111" s="35" t="n">
        <f aca="false">F110+F95</f>
        <v>43492202</v>
      </c>
      <c r="G111" s="35" t="n">
        <f aca="false">G110+G95</f>
        <v>45885581</v>
      </c>
      <c r="H111" s="35" t="n">
        <f aca="false">H110+H95</f>
        <v>50404706</v>
      </c>
    </row>
    <row r="112" customFormat="false" ht="14.1" hidden="false" customHeight="true" outlineLevel="0" collapsed="false">
      <c r="A112" s="22"/>
      <c r="C112" s="5"/>
      <c r="D112" s="23"/>
      <c r="E112" s="24"/>
      <c r="F112" s="25"/>
      <c r="G112" s="25"/>
      <c r="H112" s="25"/>
    </row>
    <row r="113" customFormat="false" ht="14.1" hidden="false" customHeight="true" outlineLevel="0" collapsed="false">
      <c r="A113" s="7" t="s">
        <v>120</v>
      </c>
      <c r="B113" s="7"/>
      <c r="C113" s="7"/>
      <c r="D113" s="7"/>
      <c r="E113" s="7"/>
      <c r="F113" s="7"/>
      <c r="G113" s="7"/>
      <c r="H113" s="7"/>
    </row>
    <row r="114" customFormat="false" ht="14.1" hidden="false" customHeight="true" outlineLevel="0" collapsed="false">
      <c r="A114" s="22"/>
      <c r="C114" s="52" t="n">
        <v>8000</v>
      </c>
      <c r="D114" s="22" t="s">
        <v>121</v>
      </c>
      <c r="E114" s="47" t="n">
        <v>0</v>
      </c>
      <c r="F114" s="55" t="n">
        <v>1000</v>
      </c>
      <c r="G114" s="55" t="n">
        <v>1000</v>
      </c>
      <c r="H114" s="47" t="n">
        <v>0</v>
      </c>
    </row>
    <row r="115" customFormat="false" ht="14.1" hidden="false" customHeight="true" outlineLevel="0" collapsed="false">
      <c r="A115" s="23" t="s">
        <v>21</v>
      </c>
      <c r="B115" s="38"/>
      <c r="C115" s="25"/>
      <c r="D115" s="44" t="s">
        <v>122</v>
      </c>
      <c r="E115" s="54" t="n">
        <f aca="false">E114</f>
        <v>0</v>
      </c>
      <c r="F115" s="35" t="n">
        <f aca="false">F114</f>
        <v>1000</v>
      </c>
      <c r="G115" s="56" t="n">
        <f aca="false">G114</f>
        <v>1000</v>
      </c>
      <c r="H115" s="54" t="n">
        <f aca="false">H114</f>
        <v>0</v>
      </c>
    </row>
    <row r="116" customFormat="false" ht="14.1" hidden="false" customHeight="true" outlineLevel="0" collapsed="false">
      <c r="A116" s="22"/>
      <c r="C116" s="5"/>
      <c r="D116" s="23"/>
      <c r="E116" s="24"/>
      <c r="F116" s="25"/>
      <c r="G116" s="25"/>
      <c r="H116" s="25"/>
    </row>
    <row r="117" customFormat="false" ht="14.1" hidden="false" customHeight="true" outlineLevel="0" collapsed="false">
      <c r="A117" s="7" t="s">
        <v>123</v>
      </c>
      <c r="B117" s="7"/>
      <c r="C117" s="7"/>
      <c r="D117" s="7"/>
      <c r="E117" s="7"/>
      <c r="F117" s="7"/>
      <c r="G117" s="7"/>
      <c r="H117" s="7"/>
    </row>
    <row r="118" customFormat="false" ht="25.5" hidden="false" customHeight="false" outlineLevel="0" collapsed="false">
      <c r="A118" s="22"/>
      <c r="C118" s="30" t="s">
        <v>124</v>
      </c>
      <c r="D118" s="26" t="s">
        <v>125</v>
      </c>
    </row>
    <row r="119" customFormat="false" ht="12.75" hidden="false" customHeight="false" outlineLevel="0" collapsed="false">
      <c r="A119" s="23"/>
      <c r="B119" s="38"/>
      <c r="C119" s="25" t="s">
        <v>22</v>
      </c>
      <c r="D119" s="23" t="s">
        <v>126</v>
      </c>
      <c r="E119" s="24"/>
      <c r="F119" s="25"/>
      <c r="G119" s="25"/>
      <c r="H119" s="25"/>
    </row>
    <row r="120" customFormat="false" ht="12.75" hidden="false" customHeight="false" outlineLevel="0" collapsed="false">
      <c r="A120" s="23"/>
      <c r="B120" s="38"/>
      <c r="C120" s="53" t="n">
        <v>8009</v>
      </c>
      <c r="D120" s="23" t="s">
        <v>127</v>
      </c>
      <c r="E120" s="24" t="n">
        <v>1583485</v>
      </c>
      <c r="F120" s="25" t="n">
        <v>1650000</v>
      </c>
      <c r="G120" s="25" t="n">
        <v>1888800</v>
      </c>
      <c r="H120" s="25" t="n">
        <v>2060000</v>
      </c>
    </row>
    <row r="121" customFormat="false" ht="12.75" hidden="false" customHeight="false" outlineLevel="0" collapsed="false">
      <c r="A121" s="23"/>
      <c r="B121" s="38"/>
      <c r="C121" s="53" t="n">
        <v>8011</v>
      </c>
      <c r="D121" s="23" t="s">
        <v>128</v>
      </c>
      <c r="E121" s="24" t="n">
        <v>43241</v>
      </c>
      <c r="F121" s="25" t="n">
        <v>38000</v>
      </c>
      <c r="G121" s="25" t="n">
        <v>35050</v>
      </c>
      <c r="H121" s="25" t="n">
        <v>41051</v>
      </c>
    </row>
    <row r="122" customFormat="false" ht="25.5" hidden="false" customHeight="false" outlineLevel="0" collapsed="false">
      <c r="A122" s="23" t="s">
        <v>21</v>
      </c>
      <c r="B122" s="38"/>
      <c r="C122" s="43" t="s">
        <v>124</v>
      </c>
      <c r="D122" s="44" t="s">
        <v>125</v>
      </c>
      <c r="E122" s="34" t="n">
        <f aca="false">SUM(E120:E121)</f>
        <v>1626726</v>
      </c>
      <c r="F122" s="35" t="n">
        <f aca="false">SUM(F120:F121)</f>
        <v>1688000</v>
      </c>
      <c r="G122" s="35" t="n">
        <f aca="false">SUM(G120:G121)</f>
        <v>1923850</v>
      </c>
      <c r="H122" s="35" t="n">
        <f aca="false">SUM(H120:H121)</f>
        <v>2101051</v>
      </c>
    </row>
    <row r="123" customFormat="false" ht="14.1" hidden="false" customHeight="true" outlineLevel="0" collapsed="false">
      <c r="A123" s="23"/>
      <c r="B123" s="38"/>
      <c r="C123" s="43"/>
      <c r="D123" s="44"/>
      <c r="E123" s="24"/>
      <c r="F123" s="25"/>
      <c r="G123" s="25"/>
      <c r="H123" s="25"/>
    </row>
    <row r="124" customFormat="false" ht="14.1" hidden="false" customHeight="true" outlineLevel="0" collapsed="false">
      <c r="A124" s="22"/>
      <c r="C124" s="30" t="s">
        <v>129</v>
      </c>
      <c r="D124" s="26" t="s">
        <v>130</v>
      </c>
    </row>
    <row r="125" customFormat="false" ht="14.1" hidden="false" customHeight="true" outlineLevel="0" collapsed="false">
      <c r="A125" s="22"/>
      <c r="C125" s="30" t="s">
        <v>131</v>
      </c>
      <c r="D125" s="26" t="s">
        <v>132</v>
      </c>
    </row>
    <row r="126" customFormat="false" ht="14.1" hidden="false" customHeight="true" outlineLevel="0" collapsed="false">
      <c r="A126" s="22"/>
      <c r="C126" s="30" t="n">
        <v>8121</v>
      </c>
      <c r="D126" s="26" t="s">
        <v>133</v>
      </c>
      <c r="E126" s="45" t="n">
        <v>179651</v>
      </c>
      <c r="F126" s="45" t="n">
        <v>238900</v>
      </c>
      <c r="G126" s="45" t="n">
        <v>238900</v>
      </c>
      <c r="H126" s="45" t="n">
        <v>250800</v>
      </c>
    </row>
    <row r="127" customFormat="false" ht="14.1" hidden="false" customHeight="true" outlineLevel="0" collapsed="false">
      <c r="A127" s="22"/>
      <c r="C127" s="30"/>
      <c r="D127" s="26"/>
    </row>
    <row r="128" customFormat="false" ht="14.1" hidden="false" customHeight="true" outlineLevel="0" collapsed="false">
      <c r="A128" s="22"/>
      <c r="C128" s="5" t="s">
        <v>22</v>
      </c>
      <c r="D128" s="22" t="s">
        <v>134</v>
      </c>
    </row>
    <row r="129" customFormat="false" ht="14.1" hidden="false" customHeight="true" outlineLevel="0" collapsed="false">
      <c r="A129" s="22"/>
      <c r="C129" s="52" t="n">
        <v>8222</v>
      </c>
      <c r="D129" s="22" t="s">
        <v>135</v>
      </c>
      <c r="E129" s="4" t="n">
        <v>120000</v>
      </c>
      <c r="F129" s="5" t="n">
        <v>120000</v>
      </c>
      <c r="G129" s="5" t="n">
        <v>120000</v>
      </c>
      <c r="H129" s="5" t="n">
        <v>120000</v>
      </c>
    </row>
    <row r="130" customFormat="false" ht="14.1" hidden="false" customHeight="true" outlineLevel="0" collapsed="false">
      <c r="A130" s="23"/>
      <c r="B130" s="38"/>
      <c r="C130" s="53" t="n">
        <v>8235</v>
      </c>
      <c r="D130" s="23" t="s">
        <v>133</v>
      </c>
      <c r="E130" s="24" t="n">
        <v>295900</v>
      </c>
      <c r="F130" s="25" t="n">
        <v>195001</v>
      </c>
      <c r="G130" s="25" t="n">
        <v>210001</v>
      </c>
      <c r="H130" s="25" t="n">
        <v>330000</v>
      </c>
    </row>
    <row r="131" customFormat="false" ht="14.1" hidden="false" customHeight="true" outlineLevel="0" collapsed="false">
      <c r="A131" s="39" t="s">
        <v>21</v>
      </c>
      <c r="B131" s="40"/>
      <c r="C131" s="41" t="s">
        <v>129</v>
      </c>
      <c r="D131" s="42" t="s">
        <v>130</v>
      </c>
      <c r="E131" s="34" t="n">
        <f aca="false">SUM(E126:E130)</f>
        <v>595551</v>
      </c>
      <c r="F131" s="34" t="n">
        <f aca="false">SUM(F126:F130)</f>
        <v>553901</v>
      </c>
      <c r="G131" s="34" t="n">
        <f aca="false">SUM(G126:G130)</f>
        <v>568901</v>
      </c>
      <c r="H131" s="34" t="n">
        <f aca="false">SUM(H126:H130)</f>
        <v>700800</v>
      </c>
    </row>
    <row r="132" customFormat="false" ht="0.95" hidden="false" customHeight="true" outlineLevel="0" collapsed="false">
      <c r="A132" s="22"/>
      <c r="C132" s="5"/>
      <c r="D132" s="23"/>
      <c r="E132" s="24"/>
      <c r="F132" s="25"/>
      <c r="G132" s="25"/>
      <c r="H132" s="25"/>
    </row>
    <row r="133" customFormat="false" ht="12.75" hidden="false" customHeight="false" outlineLevel="0" collapsed="false">
      <c r="A133" s="22"/>
      <c r="C133" s="30" t="s">
        <v>136</v>
      </c>
      <c r="D133" s="26" t="s">
        <v>137</v>
      </c>
    </row>
    <row r="134" customFormat="false" ht="12.75" hidden="false" customHeight="false" outlineLevel="0" collapsed="false">
      <c r="A134" s="22"/>
      <c r="C134" s="30" t="s">
        <v>15</v>
      </c>
      <c r="D134" s="26" t="s">
        <v>138</v>
      </c>
    </row>
    <row r="135" customFormat="false" ht="12.75" hidden="false" customHeight="false" outlineLevel="0" collapsed="false">
      <c r="A135" s="23" t="s">
        <v>21</v>
      </c>
      <c r="B135" s="38"/>
      <c r="C135" s="43" t="n">
        <v>8342</v>
      </c>
      <c r="D135" s="23" t="s">
        <v>139</v>
      </c>
      <c r="E135" s="34" t="n">
        <v>121787</v>
      </c>
      <c r="F135" s="35" t="n">
        <v>117500</v>
      </c>
      <c r="G135" s="35" t="n">
        <v>164652</v>
      </c>
      <c r="H135" s="35" t="n">
        <v>170350</v>
      </c>
    </row>
    <row r="136" customFormat="false" ht="12.75" hidden="false" customHeight="false" outlineLevel="0" collapsed="false">
      <c r="A136" s="22"/>
      <c r="C136" s="30"/>
      <c r="D136" s="26"/>
    </row>
    <row r="137" customFormat="false" ht="12.75" hidden="false" customHeight="false" outlineLevel="0" collapsed="false">
      <c r="A137" s="22"/>
      <c r="C137" s="5" t="s">
        <v>22</v>
      </c>
      <c r="D137" s="22" t="s">
        <v>140</v>
      </c>
    </row>
    <row r="138" customFormat="false" ht="12.75" hidden="false" customHeight="false" outlineLevel="0" collapsed="false">
      <c r="A138" s="22"/>
      <c r="C138" s="52" t="n">
        <v>8443</v>
      </c>
      <c r="D138" s="22" t="s">
        <v>141</v>
      </c>
      <c r="E138" s="4" t="n">
        <v>392529</v>
      </c>
      <c r="F138" s="5" t="n">
        <v>398356</v>
      </c>
      <c r="G138" s="5" t="n">
        <v>398356</v>
      </c>
      <c r="H138" s="5" t="n">
        <v>392529</v>
      </c>
    </row>
    <row r="139" customFormat="false" ht="12.75" hidden="false" customHeight="false" outlineLevel="0" collapsed="false">
      <c r="A139" s="22" t="s">
        <v>21</v>
      </c>
      <c r="C139" s="30" t="s">
        <v>136</v>
      </c>
      <c r="D139" s="26" t="s">
        <v>137</v>
      </c>
      <c r="E139" s="34" t="n">
        <f aca="false">SUM(E138:E138)+E135</f>
        <v>514316</v>
      </c>
      <c r="F139" s="35" t="n">
        <f aca="false">SUM(F138:F138)+F135</f>
        <v>515856</v>
      </c>
      <c r="G139" s="35" t="n">
        <f aca="false">SUM(G138:G138)+G135</f>
        <v>563008</v>
      </c>
      <c r="H139" s="35" t="n">
        <f aca="false">SUM(H138:H138)+H135</f>
        <v>562879</v>
      </c>
    </row>
    <row r="140" customFormat="false" ht="12.75" hidden="false" customHeight="false" outlineLevel="0" collapsed="false">
      <c r="A140" s="22"/>
      <c r="C140" s="5"/>
      <c r="D140" s="22"/>
      <c r="E140" s="24"/>
      <c r="F140" s="25"/>
      <c r="G140" s="25"/>
      <c r="H140" s="25"/>
    </row>
    <row r="141" customFormat="false" ht="12.75" hidden="false" customHeight="false" outlineLevel="0" collapsed="false">
      <c r="A141" s="22"/>
      <c r="C141" s="30" t="s">
        <v>142</v>
      </c>
      <c r="D141" s="26" t="s">
        <v>143</v>
      </c>
    </row>
    <row r="142" customFormat="false" ht="12.75" hidden="false" customHeight="false" outlineLevel="0" collapsed="false">
      <c r="A142" s="22"/>
      <c r="C142" s="5" t="s">
        <v>22</v>
      </c>
      <c r="D142" s="22" t="s">
        <v>144</v>
      </c>
    </row>
    <row r="143" customFormat="false" ht="12.75" hidden="false" customHeight="false" outlineLevel="0" collapsed="false">
      <c r="A143" s="22"/>
      <c r="C143" s="52" t="n">
        <v>8658</v>
      </c>
      <c r="D143" s="22" t="s">
        <v>145</v>
      </c>
      <c r="E143" s="4" t="n">
        <v>99927</v>
      </c>
      <c r="F143" s="5" t="n">
        <v>84552</v>
      </c>
      <c r="G143" s="5" t="n">
        <v>84552</v>
      </c>
      <c r="H143" s="5" t="n">
        <v>99927</v>
      </c>
    </row>
    <row r="144" customFormat="false" ht="12.75" hidden="false" customHeight="false" outlineLevel="0" collapsed="false">
      <c r="A144" s="23"/>
      <c r="B144" s="38"/>
      <c r="C144" s="53" t="n">
        <v>8670</v>
      </c>
      <c r="D144" s="23" t="s">
        <v>146</v>
      </c>
      <c r="E144" s="24" t="n">
        <v>19568746</v>
      </c>
      <c r="F144" s="25" t="n">
        <v>19207814</v>
      </c>
      <c r="G144" s="25" t="n">
        <v>19207814</v>
      </c>
      <c r="H144" s="25" t="n">
        <v>19568746</v>
      </c>
    </row>
    <row r="145" customFormat="false" ht="12.75" hidden="false" customHeight="false" outlineLevel="0" collapsed="false">
      <c r="A145" s="23"/>
      <c r="B145" s="38"/>
      <c r="C145" s="53" t="n">
        <v>8671</v>
      </c>
      <c r="D145" s="23" t="s">
        <v>147</v>
      </c>
      <c r="E145" s="24" t="n">
        <v>41180</v>
      </c>
      <c r="F145" s="25" t="n">
        <v>14032</v>
      </c>
      <c r="G145" s="25" t="n">
        <v>14032</v>
      </c>
      <c r="H145" s="25" t="n">
        <v>41180</v>
      </c>
    </row>
    <row r="146" customFormat="false" ht="12.75" hidden="false" customHeight="false" outlineLevel="0" collapsed="false">
      <c r="A146" s="23"/>
      <c r="B146" s="38"/>
      <c r="C146" s="53" t="n">
        <v>8672</v>
      </c>
      <c r="D146" s="23" t="s">
        <v>148</v>
      </c>
      <c r="E146" s="24" t="n">
        <v>120</v>
      </c>
      <c r="F146" s="25" t="n">
        <v>135</v>
      </c>
      <c r="G146" s="25" t="n">
        <v>135</v>
      </c>
      <c r="H146" s="25" t="n">
        <v>120</v>
      </c>
    </row>
    <row r="147" customFormat="false" ht="12.75" hidden="false" customHeight="false" outlineLevel="0" collapsed="false">
      <c r="A147" s="22"/>
      <c r="C147" s="52" t="n">
        <v>8673</v>
      </c>
      <c r="D147" s="22" t="s">
        <v>149</v>
      </c>
      <c r="E147" s="4" t="n">
        <v>10750000</v>
      </c>
      <c r="F147" s="5" t="n">
        <v>6900000</v>
      </c>
      <c r="G147" s="5" t="n">
        <v>15200000</v>
      </c>
      <c r="H147" s="5" t="n">
        <v>10750000</v>
      </c>
    </row>
    <row r="148" customFormat="false" ht="12.75" hidden="false" customHeight="false" outlineLevel="0" collapsed="false">
      <c r="A148" s="22"/>
      <c r="C148" s="30" t="n">
        <v>8680</v>
      </c>
      <c r="D148" s="22" t="s">
        <v>150</v>
      </c>
      <c r="E148" s="47" t="n">
        <v>0</v>
      </c>
      <c r="F148" s="5" t="s">
        <v>94</v>
      </c>
      <c r="G148" s="5" t="s">
        <v>94</v>
      </c>
      <c r="H148" s="5" t="s">
        <v>94</v>
      </c>
    </row>
    <row r="149" customFormat="false" ht="12.75" hidden="false" customHeight="false" outlineLevel="0" collapsed="false">
      <c r="A149" s="23" t="s">
        <v>21</v>
      </c>
      <c r="B149" s="38"/>
      <c r="C149" s="43" t="s">
        <v>142</v>
      </c>
      <c r="D149" s="44" t="s">
        <v>143</v>
      </c>
      <c r="E149" s="34" t="n">
        <f aca="false">SUM(E143:E148)</f>
        <v>30459973</v>
      </c>
      <c r="F149" s="35" t="n">
        <f aca="false">SUM(F143:F147)</f>
        <v>26206533</v>
      </c>
      <c r="G149" s="35" t="n">
        <f aca="false">SUM(G143:G147)</f>
        <v>34506533</v>
      </c>
      <c r="H149" s="35" t="n">
        <f aca="false">SUM(H143:H147)</f>
        <v>30459973</v>
      </c>
    </row>
    <row r="150" customFormat="false" ht="12.75" hidden="false" customHeight="false" outlineLevel="0" collapsed="false">
      <c r="A150" s="23"/>
      <c r="B150" s="38"/>
      <c r="C150" s="25"/>
      <c r="D150" s="23"/>
      <c r="E150" s="24"/>
      <c r="F150" s="25"/>
      <c r="G150" s="25"/>
      <c r="H150" s="25"/>
    </row>
    <row r="151" customFormat="false" ht="12.75" hidden="false" customHeight="false" outlineLevel="0" collapsed="false">
      <c r="A151" s="22"/>
      <c r="C151" s="30" t="s">
        <v>151</v>
      </c>
      <c r="D151" s="26" t="s">
        <v>152</v>
      </c>
    </row>
    <row r="152" customFormat="false" ht="38.25" hidden="false" customHeight="false" outlineLevel="0" collapsed="false">
      <c r="A152" s="22"/>
      <c r="C152" s="52" t="n">
        <v>8782</v>
      </c>
      <c r="D152" s="22" t="s">
        <v>153</v>
      </c>
      <c r="E152" s="4" t="n">
        <v>6750947</v>
      </c>
      <c r="F152" s="5" t="n">
        <v>8442892</v>
      </c>
      <c r="G152" s="5" t="n">
        <v>8442892</v>
      </c>
      <c r="H152" s="5" t="n">
        <v>6750947</v>
      </c>
    </row>
    <row r="153" customFormat="false" ht="12.75" hidden="false" customHeight="false" outlineLevel="0" collapsed="false">
      <c r="A153" s="22" t="s">
        <v>21</v>
      </c>
      <c r="C153" s="30" t="s">
        <v>151</v>
      </c>
      <c r="D153" s="26" t="s">
        <v>152</v>
      </c>
      <c r="E153" s="34" t="n">
        <f aca="false">E152</f>
        <v>6750947</v>
      </c>
      <c r="F153" s="34" t="n">
        <f aca="false">F152</f>
        <v>8442892</v>
      </c>
      <c r="G153" s="34" t="n">
        <f aca="false">G152</f>
        <v>8442892</v>
      </c>
      <c r="H153" s="34" t="n">
        <f aca="false">H152</f>
        <v>6750947</v>
      </c>
    </row>
    <row r="154" customFormat="false" ht="12.75" hidden="false" customHeight="false" outlineLevel="0" collapsed="false">
      <c r="A154" s="22" t="s">
        <v>21</v>
      </c>
      <c r="C154" s="5"/>
      <c r="D154" s="26" t="s">
        <v>154</v>
      </c>
      <c r="E154" s="32" t="n">
        <f aca="false">E153+E149+E139+E131+E122</f>
        <v>39947513</v>
      </c>
      <c r="F154" s="32" t="n">
        <f aca="false">F153+F149+F139+F131+F122</f>
        <v>37407182</v>
      </c>
      <c r="G154" s="32" t="n">
        <f aca="false">G153+G149+G139+G131+G122</f>
        <v>46005184</v>
      </c>
      <c r="H154" s="32" t="n">
        <f aca="false">H153+H149+H139+H131+H122</f>
        <v>40575650</v>
      </c>
    </row>
    <row r="155" customFormat="false" ht="12.75" hidden="false" customHeight="false" outlineLevel="0" collapsed="false">
      <c r="A155" s="22"/>
      <c r="C155" s="5"/>
      <c r="D155" s="26"/>
      <c r="E155" s="32"/>
      <c r="F155" s="33"/>
      <c r="G155" s="33"/>
      <c r="H155" s="33"/>
    </row>
    <row r="156" customFormat="false" ht="12.75" hidden="false" customHeight="false" outlineLevel="0" collapsed="false">
      <c r="A156" s="22" t="s">
        <v>21</v>
      </c>
      <c r="C156" s="5"/>
      <c r="D156" s="26" t="s">
        <v>155</v>
      </c>
      <c r="E156" s="34" t="n">
        <f aca="false">E154+E111+E115</f>
        <v>71378810</v>
      </c>
      <c r="F156" s="35" t="n">
        <f aca="false">F154+F111+F115</f>
        <v>80900384</v>
      </c>
      <c r="G156" s="35" t="n">
        <f aca="false">G154+G111+G115</f>
        <v>91891765</v>
      </c>
      <c r="H156" s="35" t="n">
        <f aca="false">H154+H111+H115</f>
        <v>90980356</v>
      </c>
    </row>
    <row r="157" customFormat="false" ht="12.75" hidden="false" customHeight="false" outlineLevel="0" collapsed="false">
      <c r="A157" s="22"/>
      <c r="C157" s="5"/>
      <c r="D157" s="22"/>
      <c r="E157" s="24"/>
      <c r="F157" s="25"/>
      <c r="G157" s="25"/>
      <c r="H157" s="25"/>
    </row>
    <row r="158" customFormat="false" ht="12.75" hidden="false" customHeight="false" outlineLevel="0" collapsed="false">
      <c r="A158" s="22"/>
      <c r="C158" s="30" t="s">
        <v>156</v>
      </c>
      <c r="D158" s="26" t="s">
        <v>157</v>
      </c>
    </row>
    <row r="159" customFormat="false" ht="12.75" hidden="false" customHeight="false" outlineLevel="0" collapsed="false">
      <c r="A159" s="22"/>
      <c r="C159" s="52" t="n">
        <v>8999</v>
      </c>
      <c r="D159" s="22" t="s">
        <v>158</v>
      </c>
      <c r="E159" s="24"/>
      <c r="F159" s="25"/>
      <c r="G159" s="25"/>
      <c r="H159" s="25"/>
    </row>
    <row r="160" customFormat="false" ht="12.75" hidden="false" customHeight="false" outlineLevel="0" collapsed="false">
      <c r="A160" s="22"/>
      <c r="C160" s="5"/>
      <c r="D160" s="26" t="s">
        <v>159</v>
      </c>
      <c r="E160" s="32" t="n">
        <v>1149944</v>
      </c>
      <c r="F160" s="33" t="n">
        <v>858175</v>
      </c>
      <c r="G160" s="33" t="n">
        <v>1547898</v>
      </c>
      <c r="H160" s="33" t="n">
        <v>1708858</v>
      </c>
    </row>
    <row r="161" customFormat="false" ht="13.5" hidden="false" customHeight="false" outlineLevel="0" collapsed="false">
      <c r="A161" s="57"/>
      <c r="B161" s="13"/>
      <c r="C161" s="58"/>
      <c r="D161" s="59" t="s">
        <v>160</v>
      </c>
      <c r="E161" s="60" t="n">
        <f aca="false">E160+E156</f>
        <v>72528754</v>
      </c>
      <c r="F161" s="61" t="n">
        <f aca="false">F160+F156</f>
        <v>81758559</v>
      </c>
      <c r="G161" s="61" t="n">
        <f aca="false">G160+G156</f>
        <v>93439663</v>
      </c>
      <c r="H161" s="58" t="n">
        <f aca="false">H160+H156</f>
        <v>92689214</v>
      </c>
    </row>
    <row r="162" customFormat="false" ht="13.5" hidden="false" customHeight="false" outlineLevel="0" collapsed="false">
      <c r="A162" s="62"/>
      <c r="B162" s="38"/>
      <c r="C162" s="63"/>
      <c r="D162" s="8"/>
      <c r="E162" s="24"/>
      <c r="F162" s="25"/>
      <c r="G162" s="25"/>
      <c r="H162" s="25"/>
    </row>
    <row r="163" customFormat="false" ht="12.75" hidden="false" customHeight="false" outlineLevel="0" collapsed="false">
      <c r="A163" s="62"/>
      <c r="B163" s="38"/>
      <c r="C163" s="63"/>
      <c r="D163" s="8"/>
      <c r="E163" s="24"/>
      <c r="F163" s="25"/>
      <c r="G163" s="25"/>
      <c r="H163" s="25"/>
    </row>
  </sheetData>
  <mergeCells count="8">
    <mergeCell ref="A3:H3"/>
    <mergeCell ref="F5:H5"/>
    <mergeCell ref="A6:D6"/>
    <mergeCell ref="A7:D7"/>
    <mergeCell ref="A8:D8"/>
    <mergeCell ref="A10:H10"/>
    <mergeCell ref="A113:H113"/>
    <mergeCell ref="A117:H117"/>
  </mergeCells>
  <printOptions headings="false" gridLines="false" gridLinesSet="true" horizontalCentered="false" verticalCentered="false"/>
  <pageMargins left="0.984027777777778" right="0.511805555555556" top="0.511805555555556" bottom="3.50416666666667" header="0.511811023622047" footer="2.99236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Bold"&amp;11(&amp;P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7:42:43Z</dcterms:created>
  <dc:creator>mahendra</dc:creator>
  <dc:description/>
  <dc:language>en-US</dc:language>
  <cp:lastModifiedBy>user</cp:lastModifiedBy>
  <cp:lastPrinted>2012-06-28T06:32:02Z</cp:lastPrinted>
  <dcterms:modified xsi:type="dcterms:W3CDTF">2012-06-28T06:32:07Z</dcterms:modified>
  <cp:revision>0</cp:revision>
  <dc:subject/>
  <dc:title/>
</cp:coreProperties>
</file>